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ti" sheetId="1" state="visible" r:id="rId2"/>
    <sheet name="Furti in abitazione" sheetId="2" state="visible" r:id="rId3"/>
    <sheet name="Rapine" sheetId="3" state="visible" r:id="rId4"/>
    <sheet name="Delitti denunciati" sheetId="4" state="visible" r:id="rId5"/>
  </sheets>
  <definedNames>
    <definedName function="false" hidden="false" localSheetId="3" name="_xlnm.Print_Area" vbProcedure="false">'Delitti denunciati'!$A$1:$G$616</definedName>
    <definedName function="false" hidden="false" localSheetId="0" name="_xlnm.Print_Area" vbProcedure="false">Furti!$A$1:$G$573</definedName>
    <definedName function="false" hidden="false" localSheetId="1" name="_xlnm.Print_Area" vbProcedure="false">'Furti in abitazione'!$A$1:$G$573</definedName>
    <definedName function="false" hidden="false" localSheetId="2" name="_xlnm.Print_Area" vbProcedure="false">Rapine!$A$1:$G$573</definedName>
    <definedName function="false" hidden="false" localSheetId="0" name="Excel_BuiltIn__FilterDatabase" vbProcedure="false">Furti!$A$4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329">
  <si>
    <t xml:space="preserve">ANALISI FURTI </t>
  </si>
  <si>
    <t xml:space="preserve">DISTRETTO CUNEO-BORGO SAN DALMAZZO</t>
  </si>
  <si>
    <t xml:space="preserve">Reati Comm (Num)</t>
  </si>
  <si>
    <t xml:space="preserve">Res 2011 (Num)</t>
  </si>
  <si>
    <t xml:space="preserve">Reati Comm per 100K Res</t>
  </si>
  <si>
    <t xml:space="preserve">Sup Kmq</t>
  </si>
  <si>
    <t xml:space="preserve">Reati Comm per Kmq</t>
  </si>
  <si>
    <t xml:space="preserve">Res per Kmq</t>
  </si>
  <si>
    <t xml:space="preserve">CUNEO</t>
  </si>
  <si>
    <t xml:space="preserve">BORGO SAN DALMAZZO</t>
  </si>
  <si>
    <t xml:space="preserve">CENTALLO</t>
  </si>
  <si>
    <t xml:space="preserve">BOVES</t>
  </si>
  <si>
    <t xml:space="preserve">TARANTASCA</t>
  </si>
  <si>
    <t xml:space="preserve">PEVERAGNO</t>
  </si>
  <si>
    <t xml:space="preserve">LIMONE PIEMONTE</t>
  </si>
  <si>
    <t xml:space="preserve">CHIUSA DI PESIO</t>
  </si>
  <si>
    <t xml:space="preserve">VIGNOLO</t>
  </si>
  <si>
    <t xml:space="preserve">BEINETTE</t>
  </si>
  <si>
    <t xml:space="preserve">ROBILANTE</t>
  </si>
  <si>
    <t xml:space="preserve">CASTELLETTO STURA</t>
  </si>
  <si>
    <t xml:space="preserve">DEMONTE</t>
  </si>
  <si>
    <t xml:space="preserve">VALDIERI</t>
  </si>
  <si>
    <t xml:space="preserve">ROCCAVIONE</t>
  </si>
  <si>
    <t xml:space="preserve">MOROZZO</t>
  </si>
  <si>
    <t xml:space="preserve">VERNANTE</t>
  </si>
  <si>
    <t xml:space="preserve">VINADIO</t>
  </si>
  <si>
    <t xml:space="preserve">MONTANERA</t>
  </si>
  <si>
    <t xml:space="preserve">ROCCASPARVERA</t>
  </si>
  <si>
    <t xml:space="preserve">ARGENTERA</t>
  </si>
  <si>
    <t xml:space="preserve">ENTRACQUE</t>
  </si>
  <si>
    <t xml:space="preserve">GAIOLA</t>
  </si>
  <si>
    <t xml:space="preserve">MARGARITA</t>
  </si>
  <si>
    <t xml:space="preserve">VALLORIATE</t>
  </si>
  <si>
    <t xml:space="preserve">AISONE</t>
  </si>
  <si>
    <t xml:space="preserve">MOIOLA</t>
  </si>
  <si>
    <t xml:space="preserve">PIETRAPORZIO</t>
  </si>
  <si>
    <t xml:space="preserve">RITTANA</t>
  </si>
  <si>
    <t xml:space="preserve">ROASCHIA</t>
  </si>
  <si>
    <t xml:space="preserve">SAMBUCO</t>
  </si>
  <si>
    <t xml:space="preserve">Totale complessivo   2013</t>
  </si>
  <si>
    <t xml:space="preserve">ANALISI FURTI - DISTRETTO CUNEO-BORGO SAN DALMAZZO (ASL 15) </t>
  </si>
  <si>
    <t xml:space="preserve">Comune</t>
  </si>
  <si>
    <t xml:space="preserve">Totale complessivo   2014</t>
  </si>
  <si>
    <t xml:space="preserve">DISTRETTO DI DRONERO</t>
  </si>
  <si>
    <t xml:space="preserve">BUSCA</t>
  </si>
  <si>
    <t xml:space="preserve">CARAGLIO</t>
  </si>
  <si>
    <t xml:space="preserve">CERVASCA</t>
  </si>
  <si>
    <t xml:space="preserve">DRONERO</t>
  </si>
  <si>
    <t xml:space="preserve">BERNEZZO</t>
  </si>
  <si>
    <t xml:space="preserve">ROCCABRUNA</t>
  </si>
  <si>
    <t xml:space="preserve">VALGRANA</t>
  </si>
  <si>
    <t xml:space="preserve">SAN DAMIANO MACRA</t>
  </si>
  <si>
    <t xml:space="preserve">MACRA</t>
  </si>
  <si>
    <t xml:space="preserve">CELLE Dl MACRA</t>
  </si>
  <si>
    <t xml:space="preserve">MONTEROSSO GRANA</t>
  </si>
  <si>
    <t xml:space="preserve">VILLAR SAN COSTANZO</t>
  </si>
  <si>
    <t xml:space="preserve">CARTIGNANO</t>
  </si>
  <si>
    <t xml:space="preserve">PRADLEVES</t>
  </si>
  <si>
    <t xml:space="preserve">ACCEGLIO</t>
  </si>
  <si>
    <t xml:space="preserve">MONTEMALE Dl CUNEO</t>
  </si>
  <si>
    <t xml:space="preserve">MARMORA</t>
  </si>
  <si>
    <t xml:space="preserve">CANOSIO</t>
  </si>
  <si>
    <t xml:space="preserve">CASTELMAGNO</t>
  </si>
  <si>
    <t xml:space="preserve">ELVA</t>
  </si>
  <si>
    <t xml:space="preserve">PRAZZO</t>
  </si>
  <si>
    <t xml:space="preserve">STROPPO</t>
  </si>
  <si>
    <t xml:space="preserve">DISTRETTO MONDOVI'</t>
  </si>
  <si>
    <t xml:space="preserve">MONDOVl</t>
  </si>
  <si>
    <t xml:space="preserve">CARRU</t>
  </si>
  <si>
    <t xml:space="preserve">VI COFORTE</t>
  </si>
  <si>
    <t xml:space="preserve">MAGLIANO ALPI</t>
  </si>
  <si>
    <t xml:space="preserve">VILLANOVA MONDOVl</t>
  </si>
  <si>
    <t xml:space="preserve">PIANFEI</t>
  </si>
  <si>
    <t xml:space="preserve">DOGLIANI</t>
  </si>
  <si>
    <t xml:space="preserve">FRABOSA SOTTANA</t>
  </si>
  <si>
    <t xml:space="preserve">SAN MICHELE MONDOVl</t>
  </si>
  <si>
    <t xml:space="preserve">ROCCAFORTE MONDOVl</t>
  </si>
  <si>
    <t xml:space="preserve">MONASTERO Dl VASCO</t>
  </si>
  <si>
    <t xml:space="preserve">NIELLA TANARO</t>
  </si>
  <si>
    <t xml:space="preserve">FRABOSA SOPRANA</t>
  </si>
  <si>
    <t xml:space="preserve">ROBURENT</t>
  </si>
  <si>
    <t xml:space="preserve">FARIGLIANO</t>
  </si>
  <si>
    <t xml:space="preserve">CLAVESANA</t>
  </si>
  <si>
    <t xml:space="preserve">LEQUIO TANARO</t>
  </si>
  <si>
    <t xml:space="preserve">ROCCA DE BALDI</t>
  </si>
  <si>
    <t xml:space="preserve">BASTIA MONDOVl</t>
  </si>
  <si>
    <t xml:space="preserve">PIOZZO</t>
  </si>
  <si>
    <t xml:space="preserve">PAMPARATO</t>
  </si>
  <si>
    <t xml:space="preserve">BRIAGLIA</t>
  </si>
  <si>
    <t xml:space="preserve">TORRE MONDOVl</t>
  </si>
  <si>
    <t xml:space="preserve">MONTALDO Dl MONDOVl</t>
  </si>
  <si>
    <t xml:space="preserve">BELVEDERE LANGHE</t>
  </si>
  <si>
    <t xml:space="preserve">BONVICINO</t>
  </si>
  <si>
    <t xml:space="preserve">CIGLIE'</t>
  </si>
  <si>
    <t xml:space="preserve">ROCCA CIGLIE'</t>
  </si>
  <si>
    <t xml:space="preserve">SOMANO</t>
  </si>
  <si>
    <t xml:space="preserve">MONASTEROLO CASOTTO</t>
  </si>
  <si>
    <t xml:space="preserve">ANALISI FURTI 2014 - DISTRETTO MONDOVI' (ASL 16)</t>
  </si>
  <si>
    <t xml:space="preserve">MONDOVl'</t>
  </si>
  <si>
    <t xml:space="preserve">VILLANOVA MONDOVl'</t>
  </si>
  <si>
    <t xml:space="preserve">ROCCAFORTE MONDOVl'</t>
  </si>
  <si>
    <t xml:space="preserve">MONTALDO Dl MONDOVl'</t>
  </si>
  <si>
    <t xml:space="preserve">ROCCA DE' BALDI</t>
  </si>
  <si>
    <t xml:space="preserve">BASTIA MONDOVl'</t>
  </si>
  <si>
    <t xml:space="preserve">TORRE MONDOVl'</t>
  </si>
  <si>
    <t xml:space="preserve">DISTRETTO CEVA</t>
  </si>
  <si>
    <t xml:space="preserve">CEVA</t>
  </si>
  <si>
    <t xml:space="preserve">GARESSIO</t>
  </si>
  <si>
    <t xml:space="preserve">LESEGNO</t>
  </si>
  <si>
    <t xml:space="preserve">PRIERO</t>
  </si>
  <si>
    <t xml:space="preserve">SALICETO</t>
  </si>
  <si>
    <t xml:space="preserve">SALE DELLE LANGHE</t>
  </si>
  <si>
    <t xml:space="preserve">PRIOLA</t>
  </si>
  <si>
    <t xml:space="preserve">BAGNASCO</t>
  </si>
  <si>
    <t xml:space="preserve">CAMERANA</t>
  </si>
  <si>
    <t xml:space="preserve">MOMBASIGLIO</t>
  </si>
  <si>
    <t xml:space="preserve">MURAZZANO</t>
  </si>
  <si>
    <t xml:space="preserve">SALE SAN GIOVANNI</t>
  </si>
  <si>
    <t xml:space="preserve">VIOLA</t>
  </si>
  <si>
    <t xml:space="preserve">MOMBARCARO</t>
  </si>
  <si>
    <t xml:space="preserve">MONESIGLIO</t>
  </si>
  <si>
    <t xml:space="preserve">MONTEZEMOLO</t>
  </si>
  <si>
    <t xml:space="preserve">NUCETTO</t>
  </si>
  <si>
    <t xml:space="preserve">ORMEA</t>
  </si>
  <si>
    <t xml:space="preserve">MARSAGLIA</t>
  </si>
  <si>
    <t xml:space="preserve">ROASCIO</t>
  </si>
  <si>
    <t xml:space="preserve">ALTO</t>
  </si>
  <si>
    <t xml:space="preserve">CAPRAUNA</t>
  </si>
  <si>
    <t xml:space="preserve">CASTELLINO TANARO</t>
  </si>
  <si>
    <t xml:space="preserve">CASTELNUOVO Dl CEVA</t>
  </si>
  <si>
    <t xml:space="preserve">PAROLDO</t>
  </si>
  <si>
    <t xml:space="preserve">PERLO</t>
  </si>
  <si>
    <t xml:space="preserve">PRUNETTO</t>
  </si>
  <si>
    <t xml:space="preserve">BATTIFOLLO</t>
  </si>
  <si>
    <t xml:space="preserve">BRIGA ALTA</t>
  </si>
  <si>
    <t xml:space="preserve">GROTTASECCA</t>
  </si>
  <si>
    <t xml:space="preserve">IGLIANO</t>
  </si>
  <si>
    <t xml:space="preserve">LISIO</t>
  </si>
  <si>
    <t xml:space="preserve">SCAGNELLO</t>
  </si>
  <si>
    <t xml:space="preserve">TORRESINA</t>
  </si>
  <si>
    <t xml:space="preserve">ANALISI FURTI 2014 - DISTRETTO CEVA (ASL 16)</t>
  </si>
  <si>
    <t xml:space="preserve">DISTRETTO SALUZZO</t>
  </si>
  <si>
    <t xml:space="preserve">SALUZZO</t>
  </si>
  <si>
    <t xml:space="preserve">BAGNOLO PIEMONTE</t>
  </si>
  <si>
    <t xml:space="preserve">BARGE</t>
  </si>
  <si>
    <t xml:space="preserve">VERZUOLO</t>
  </si>
  <si>
    <t xml:space="preserve">REVELLO</t>
  </si>
  <si>
    <t xml:space="preserve">MANTA</t>
  </si>
  <si>
    <t xml:space="preserve">COSTIGLIOLE SALUZZO</t>
  </si>
  <si>
    <t xml:space="preserve">MORETTA</t>
  </si>
  <si>
    <t xml:space="preserve">CASALGRASSO</t>
  </si>
  <si>
    <t xml:space="preserve">PAESANA</t>
  </si>
  <si>
    <t xml:space="preserve">LAGNASCO</t>
  </si>
  <si>
    <t xml:space="preserve">SANFRONT</t>
  </si>
  <si>
    <t xml:space="preserve">SCARNAFIGI</t>
  </si>
  <si>
    <t xml:space="preserve">POLONGHERA</t>
  </si>
  <si>
    <t xml:space="preserve">ENVIE</t>
  </si>
  <si>
    <t xml:space="preserve">PIASCO</t>
  </si>
  <si>
    <t xml:space="preserve">CARDE'</t>
  </si>
  <si>
    <t xml:space="preserve">VENASCA</t>
  </si>
  <si>
    <t xml:space="preserve">SAMPEYRE</t>
  </si>
  <si>
    <t xml:space="preserve">ROSSANA</t>
  </si>
  <si>
    <t xml:space="preserve">TORRE SAN GIORGIO</t>
  </si>
  <si>
    <t xml:space="preserve">FAULE</t>
  </si>
  <si>
    <t xml:space="preserve">BROSSASCO</t>
  </si>
  <si>
    <t xml:space="preserve">RIFREDDO</t>
  </si>
  <si>
    <t xml:space="preserve">CASTELLAR</t>
  </si>
  <si>
    <t xml:space="preserve">ONCINO</t>
  </si>
  <si>
    <t xml:space="preserve">CASTELDELFINO</t>
  </si>
  <si>
    <t xml:space="preserve">ISASCA</t>
  </si>
  <si>
    <t xml:space="preserve">PAGNO</t>
  </si>
  <si>
    <t xml:space="preserve">PONTECHIANALE</t>
  </si>
  <si>
    <t xml:space="preserve">BELLINO</t>
  </si>
  <si>
    <t xml:space="preserve">BRONDELLO</t>
  </si>
  <si>
    <t xml:space="preserve">GAMBASCA</t>
  </si>
  <si>
    <t xml:space="preserve">MARTI NIANA PO</t>
  </si>
  <si>
    <t xml:space="preserve">MELLE</t>
  </si>
  <si>
    <t xml:space="preserve">VALMALA</t>
  </si>
  <si>
    <t xml:space="preserve">CRISSOLO</t>
  </si>
  <si>
    <t xml:space="preserve">FRASSINO</t>
  </si>
  <si>
    <t xml:space="preserve">OSTANA</t>
  </si>
  <si>
    <t xml:space="preserve">ANALISI FURTI 2014 - DISTRETTO SALUZZO (ASL 17)</t>
  </si>
  <si>
    <t xml:space="preserve">FOSSANO SAVIGLIANO</t>
  </si>
  <si>
    <t xml:space="preserve">FOSSANO</t>
  </si>
  <si>
    <t xml:space="preserve">SAVIGLIANO</t>
  </si>
  <si>
    <t xml:space="preserve">RACCONIGI</t>
  </si>
  <si>
    <t xml:space="preserve">CAVALLERMAGGIORE</t>
  </si>
  <si>
    <t xml:space="preserve">GENOLA</t>
  </si>
  <si>
    <t xml:space="preserve">MARENE</t>
  </si>
  <si>
    <t xml:space="preserve">SANT'ALBANO STURA</t>
  </si>
  <si>
    <t xml:space="preserve">TRINITA'</t>
  </si>
  <si>
    <t xml:space="preserve">VILLAFALLETTO</t>
  </si>
  <si>
    <t xml:space="preserve">CARAMAGNA PIEMONTE</t>
  </si>
  <si>
    <t xml:space="preserve">CAVALLERLEONE</t>
  </si>
  <si>
    <t xml:space="preserve">CERVERE</t>
  </si>
  <si>
    <t xml:space="preserve">BENE VAGIENNA</t>
  </si>
  <si>
    <t xml:space="preserve">MURELLO</t>
  </si>
  <si>
    <t xml:space="preserve">MONASTEROLO Dl SAVIGLIANO</t>
  </si>
  <si>
    <t xml:space="preserve">RUFFIA</t>
  </si>
  <si>
    <t xml:space="preserve">SALMOUR</t>
  </si>
  <si>
    <t xml:space="preserve">VILLANOVA SOLARO</t>
  </si>
  <si>
    <t xml:space="preserve">VOTTIGNASCO</t>
  </si>
  <si>
    <t xml:space="preserve">ANALISI FURTI 2014 - DISTRETTO FOSSANO SAVIGLIANO (ASL 17)</t>
  </si>
  <si>
    <t xml:space="preserve">DISTRETTO ALBA</t>
  </si>
  <si>
    <t xml:space="preserve">ALBA</t>
  </si>
  <si>
    <t xml:space="preserve">CANALE</t>
  </si>
  <si>
    <t xml:space="preserve">CASTAGNITO</t>
  </si>
  <si>
    <t xml:space="preserve">MONTA'  D'ALBA</t>
  </si>
  <si>
    <t xml:space="preserve">DIANO D'ALBA</t>
  </si>
  <si>
    <t xml:space="preserve">NEIVE</t>
  </si>
  <si>
    <t xml:space="preserve">SANTO STEFANO BELBO</t>
  </si>
  <si>
    <t xml:space="preserve">GUARENE</t>
  </si>
  <si>
    <t xml:space="preserve">CORNELIANO D'ALBA</t>
  </si>
  <si>
    <t xml:space="preserve">MONTICELLO D'ALBA</t>
  </si>
  <si>
    <t xml:space="preserve">GOVONE</t>
  </si>
  <si>
    <t xml:space="preserve">GRINZANE CAVOUR</t>
  </si>
  <si>
    <t xml:space="preserve">MONFORTE D'ALBA</t>
  </si>
  <si>
    <t xml:space="preserve">RODDI</t>
  </si>
  <si>
    <t xml:space="preserve">MONTEU  ROERO</t>
  </si>
  <si>
    <t xml:space="preserve">BALDISSERO D'ALBA</t>
  </si>
  <si>
    <t xml:space="preserve">MAGLIANO ALFIERI</t>
  </si>
  <si>
    <t xml:space="preserve">NOVELLO</t>
  </si>
  <si>
    <t xml:space="preserve">PRIOCCA</t>
  </si>
  <si>
    <t xml:space="preserve">VEZZA D'ALBA</t>
  </si>
  <si>
    <t xml:space="preserve">BAROLO</t>
  </si>
  <si>
    <t xml:space="preserve">PIOBESI D'ALBA</t>
  </si>
  <si>
    <t xml:space="preserve">SANTO STEFANO ROERO</t>
  </si>
  <si>
    <t xml:space="preserve">CORTEMILIA</t>
  </si>
  <si>
    <t xml:space="preserve">CASTIGLIONE TINELLA</t>
  </si>
  <si>
    <t xml:space="preserve">RODELLO</t>
  </si>
  <si>
    <t xml:space="preserve">SERRALUNGA D'ALBA</t>
  </si>
  <si>
    <t xml:space="preserve">CASTIGLIONE FALLETTO</t>
  </si>
  <si>
    <t xml:space="preserve">MONTALDO ROERO</t>
  </si>
  <si>
    <t xml:space="preserve">BARBARESCO</t>
  </si>
  <si>
    <t xml:space="preserve">COSSANO BELBO</t>
  </si>
  <si>
    <t xml:space="preserve">BENEVELLO</t>
  </si>
  <si>
    <t xml:space="preserve">MONTELUPO ALBESE</t>
  </si>
  <si>
    <t xml:space="preserve">MANGO</t>
  </si>
  <si>
    <t xml:space="preserve">RODDINO</t>
  </si>
  <si>
    <t xml:space="preserve">SINIO</t>
  </si>
  <si>
    <t xml:space="preserve">TREISO</t>
  </si>
  <si>
    <t xml:space="preserve">BORGOMALE</t>
  </si>
  <si>
    <t xml:space="preserve">CASTELLINALDO</t>
  </si>
  <si>
    <t xml:space="preserve">CASTINO</t>
  </si>
  <si>
    <t xml:space="preserve">TREZZO TIN ELLA</t>
  </si>
  <si>
    <t xml:space="preserve">BOSSOLASCO</t>
  </si>
  <si>
    <t xml:space="preserve">CAMO</t>
  </si>
  <si>
    <t xml:space="preserve">CERRETTO LANGHE</t>
  </si>
  <si>
    <t xml:space="preserve">LEQUIO BERRIA</t>
  </si>
  <si>
    <t xml:space="preserve">ROCCHETTA BELBO</t>
  </si>
  <si>
    <t xml:space="preserve">ALBARETTO DELLA TORRE</t>
  </si>
  <si>
    <t xml:space="preserve">CISSONE</t>
  </si>
  <si>
    <t xml:space="preserve">MONCHIERO</t>
  </si>
  <si>
    <t xml:space="preserve">PERLETTO</t>
  </si>
  <si>
    <t xml:space="preserve">SAN BENEDETTO BELBO</t>
  </si>
  <si>
    <t xml:space="preserve">NIELLA BELBO</t>
  </si>
  <si>
    <t xml:space="preserve">SERRAVALLE LANGHE</t>
  </si>
  <si>
    <t xml:space="preserve">TORRE BORMIDA</t>
  </si>
  <si>
    <t xml:space="preserve">BOSIA</t>
  </si>
  <si>
    <t xml:space="preserve">CASTELLETTO UZZONE</t>
  </si>
  <si>
    <t xml:space="preserve">CRAVANZANA</t>
  </si>
  <si>
    <t xml:space="preserve">FEISOGLIO</t>
  </si>
  <si>
    <t xml:space="preserve">GORZEGNO</t>
  </si>
  <si>
    <t xml:space="preserve">NEVIGLIE</t>
  </si>
  <si>
    <t xml:space="preserve">ARGUELLO</t>
  </si>
  <si>
    <t xml:space="preserve">BERGOLO</t>
  </si>
  <si>
    <t xml:space="preserve">LEVICE</t>
  </si>
  <si>
    <t xml:space="preserve">PEZZOLO VALLE UZZONE</t>
  </si>
  <si>
    <t xml:space="preserve">ANALISI FURTI 2014 - DISTRETTO ALBA (ASL 18)</t>
  </si>
  <si>
    <t xml:space="preserve">MONTA' D'ALBA</t>
  </si>
  <si>
    <t xml:space="preserve">PIOBESI  D'ALBA</t>
  </si>
  <si>
    <t xml:space="preserve">MONTEU ROERO</t>
  </si>
  <si>
    <t xml:space="preserve">DISTRETTO BRA</t>
  </si>
  <si>
    <t xml:space="preserve">BRA</t>
  </si>
  <si>
    <t xml:space="preserve">CHERASCO</t>
  </si>
  <si>
    <t xml:space="preserve">SOMMARIVA DEL BOSCO</t>
  </si>
  <si>
    <t xml:space="preserve">POCAPAGLIA</t>
  </si>
  <si>
    <t xml:space="preserve">SOMMARIVA PERNO</t>
  </si>
  <si>
    <t xml:space="preserve">SANTA VITTORIA D'ALBA</t>
  </si>
  <si>
    <t xml:space="preserve">LA MORRA</t>
  </si>
  <si>
    <t xml:space="preserve">CERESOLE ALBA</t>
  </si>
  <si>
    <t xml:space="preserve">NARZOLE</t>
  </si>
  <si>
    <t xml:space="preserve">SANFRE'</t>
  </si>
  <si>
    <t xml:space="preserve">VERDUNO</t>
  </si>
  <si>
    <t xml:space="preserve">ANALISI FURTI 2014 - DISTRETTO BRA (ASL 18)</t>
  </si>
  <si>
    <t xml:space="preserve">SANFRE</t>
  </si>
  <si>
    <t xml:space="preserve">TOTALE PROVINCIA 2013</t>
  </si>
  <si>
    <t xml:space="preserve">TOTALE PROVINCIA 2014</t>
  </si>
  <si>
    <t xml:space="preserve">ANALISI FURTI IN ABITAZIONE</t>
  </si>
  <si>
    <t xml:space="preserve">CHIUSADI PESIO</t>
  </si>
  <si>
    <t xml:space="preserve">ANALISI FURTI IN ABITAZIONE - DISTRETTO CUNEO-BORGO SAN DALMAZZO (ASL 15)</t>
  </si>
  <si>
    <t xml:space="preserve">SAN MICHELE MONDOVl'</t>
  </si>
  <si>
    <t xml:space="preserve">NIELLATANARO</t>
  </si>
  <si>
    <t xml:space="preserve">ROCCA DE'  BALDI</t>
  </si>
  <si>
    <t xml:space="preserve">ANALISI FURTI IN ABITAZIONE 2014 - DISTRETTO MONDOVI' (ASL 16)</t>
  </si>
  <si>
    <t xml:space="preserve">ANALISI FURTI IN ABITAZIONE 2014 - DISTRETTO CEVA (ASL 16)</t>
  </si>
  <si>
    <t xml:space="preserve">ANALISI FURTI IN ABITAZIONE 2014 - DISTRETTO SALUZZO (ASL 17)</t>
  </si>
  <si>
    <t xml:space="preserve">CARDE</t>
  </si>
  <si>
    <t xml:space="preserve">PAG NO</t>
  </si>
  <si>
    <t xml:space="preserve">SANTO ALBANO STURA</t>
  </si>
  <si>
    <t xml:space="preserve">ANALISI FURTI IN ABITAZIONE 2014 - DISTRETTO FOSSANO SAVIGLIANO (ASL 17)</t>
  </si>
  <si>
    <t xml:space="preserve">ANALISI FURTI IN ABITAZIONE 2014 - DISTRETTO ALBA (ASL 18)</t>
  </si>
  <si>
    <t xml:space="preserve">ANALISI FURTI IN ABITAZIONE 2014 - DISTRETTO BRA (ASL 18)</t>
  </si>
  <si>
    <t xml:space="preserve">ANALISI RAPINE</t>
  </si>
  <si>
    <t xml:space="preserve">ANALISI RAPINE - DISTRETTO CUNEO_BORGO SAN DALMAZZO (ASL 15)</t>
  </si>
  <si>
    <t xml:space="preserve">ANALISI RAPINE 2014 - DISTRETTO MONDOVI' (ASL 16)</t>
  </si>
  <si>
    <t xml:space="preserve">CARRU'</t>
  </si>
  <si>
    <t xml:space="preserve">CIGLIE</t>
  </si>
  <si>
    <t xml:space="preserve">ROCCA CIGLIE</t>
  </si>
  <si>
    <t xml:space="preserve">ANALISI RAPINE 2014 - DISTRETTO CEVA (ASL 16)</t>
  </si>
  <si>
    <t xml:space="preserve">ANALISI RAPINE 2014 - DISTRETTO SALUZZO (ASL 17)</t>
  </si>
  <si>
    <t xml:space="preserve">BENEVAGIENNA</t>
  </si>
  <si>
    <t xml:space="preserve">ANALISI RAPINE 2014 - DISTRETTO FOSSANO SAVIGLIANO (ASL 17)</t>
  </si>
  <si>
    <t xml:space="preserve">Totale complessivo</t>
  </si>
  <si>
    <t xml:space="preserve">ANALISI RAPINE 2014 - DISTRETTO ALBA (ASL 18)</t>
  </si>
  <si>
    <t xml:space="preserve">NIELLABELBO</t>
  </si>
  <si>
    <t xml:space="preserve">SERRALUNGAD'ALBA</t>
  </si>
  <si>
    <t xml:space="preserve">ANALISI RAPINE 2014 - DISTRETTO BRA (ASL 18)</t>
  </si>
  <si>
    <t xml:space="preserve">DELITTI DENUNCIATI </t>
  </si>
  <si>
    <t xml:space="preserve">DELITTI DENUNCIATI - DISTRETTO CUNEO-BORGO SAN DALMAZZO (ASL) </t>
  </si>
  <si>
    <t xml:space="preserve">DELITTI DENUNCIATI</t>
  </si>
  <si>
    <t xml:space="preserve">DELITTI DENUNCIATI 2014 - DISTRETTO MONDOVI' (ASL 16)</t>
  </si>
  <si>
    <t xml:space="preserve">DELITTI DENUNCIATI 2014 - DISTRETTO CEVA (ASL 16)</t>
  </si>
  <si>
    <t xml:space="preserve">DELITTI DENUNCIATI 2014 - DISTRETTO SALUZZO (ASL 17)</t>
  </si>
  <si>
    <t xml:space="preserve">SANTYALBANO STURA</t>
  </si>
  <si>
    <t xml:space="preserve">DELITTI DENUNCIATI 2014 - DISTRETTO FOSSANO SAVIGLIANO (ASL 17)</t>
  </si>
  <si>
    <t xml:space="preserve">DELITTI DENUNCIATI 2014 - DISTRETTO ALBA (ASL 18)</t>
  </si>
  <si>
    <t xml:space="preserve">TREZZO TINELLA</t>
  </si>
  <si>
    <t xml:space="preserve">DELITTI DENUNCIATI 2014 - DISTRETTO BRA (ASL 18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"/>
    <numFmt numFmtId="169" formatCode="0"/>
    <numFmt numFmtId="170" formatCode="0.00%"/>
    <numFmt numFmtId="171" formatCode="General"/>
    <numFmt numFmtId="172" formatCode="0.000"/>
    <numFmt numFmtId="173" formatCode="#,##0"/>
    <numFmt numFmtId="174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I381" activeCellId="0" sqref="I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2" width="7.99"/>
    <col collapsed="false" customWidth="true" hidden="false" outlineLevel="0" max="7" min="7" style="1" width="5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8.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9" t="s">
        <v>5</v>
      </c>
      <c r="F4" s="10" t="s">
        <v>6</v>
      </c>
      <c r="G4" s="9" t="s">
        <v>7</v>
      </c>
    </row>
    <row r="5" s="18" customFormat="true" ht="13.5" hidden="true" customHeight="false" outlineLevel="0" collapsed="false">
      <c r="A5" s="11" t="s">
        <v>8</v>
      </c>
      <c r="B5" s="12" t="n">
        <v>1300</v>
      </c>
      <c r="C5" s="13" t="n">
        <v>55714</v>
      </c>
      <c r="D5" s="14" t="n">
        <f aca="false">+B5*(100000/C5)</f>
        <v>2333.34529920666</v>
      </c>
      <c r="E5" s="15" t="n">
        <v>119</v>
      </c>
      <c r="F5" s="16" t="n">
        <f aca="false">+B5/E5</f>
        <v>10.9243697478992</v>
      </c>
      <c r="G5" s="17" t="n">
        <f aca="false">+C5/E5</f>
        <v>468.18487394958</v>
      </c>
    </row>
    <row r="6" s="18" customFormat="true" ht="13.5" hidden="true" customHeight="false" outlineLevel="0" collapsed="false">
      <c r="A6" s="19" t="s">
        <v>9</v>
      </c>
      <c r="B6" s="20" t="n">
        <v>122</v>
      </c>
      <c r="C6" s="21" t="n">
        <v>12521</v>
      </c>
      <c r="D6" s="14" t="n">
        <f aca="false">+B6*(100000/C6)</f>
        <v>974.363070042329</v>
      </c>
      <c r="E6" s="22" t="n">
        <v>22</v>
      </c>
      <c r="F6" s="16" t="n">
        <f aca="false">+B6/E6</f>
        <v>5.54545454545455</v>
      </c>
      <c r="G6" s="17" t="n">
        <f aca="false">+C6/E6</f>
        <v>569.136363636364</v>
      </c>
    </row>
    <row r="7" s="18" customFormat="true" ht="13.5" hidden="true" customHeight="false" outlineLevel="0" collapsed="false">
      <c r="A7" s="11" t="s">
        <v>10</v>
      </c>
      <c r="B7" s="23" t="n">
        <v>93</v>
      </c>
      <c r="C7" s="13" t="n">
        <v>6733</v>
      </c>
      <c r="D7" s="14" t="n">
        <f aca="false">+B7*(100000/C7)</f>
        <v>1381.25649784643</v>
      </c>
      <c r="E7" s="15" t="n">
        <v>43</v>
      </c>
      <c r="F7" s="16" t="n">
        <f aca="false">+B7/E7</f>
        <v>2.16279069767442</v>
      </c>
      <c r="G7" s="17" t="n">
        <f aca="false">+C7/E7</f>
        <v>156.581395348837</v>
      </c>
    </row>
    <row r="8" s="18" customFormat="true" ht="13.5" hidden="true" customHeight="false" outlineLevel="0" collapsed="false">
      <c r="A8" s="24" t="s">
        <v>11</v>
      </c>
      <c r="B8" s="20" t="n">
        <v>70</v>
      </c>
      <c r="C8" s="21" t="n">
        <v>9867</v>
      </c>
      <c r="D8" s="14" t="n">
        <f aca="false">+B8*(100000/C8)</f>
        <v>709.435492044188</v>
      </c>
      <c r="E8" s="22" t="n">
        <v>51</v>
      </c>
      <c r="F8" s="16" t="n">
        <f aca="false">+B8/E8</f>
        <v>1.37254901960784</v>
      </c>
      <c r="G8" s="17" t="n">
        <f aca="false">+C8/E8</f>
        <v>193.470588235294</v>
      </c>
    </row>
    <row r="9" s="18" customFormat="true" ht="13.5" hidden="true" customHeight="false" outlineLevel="0" collapsed="false">
      <c r="A9" s="11" t="s">
        <v>12</v>
      </c>
      <c r="B9" s="23" t="n">
        <v>39</v>
      </c>
      <c r="C9" s="13" t="n">
        <v>2042</v>
      </c>
      <c r="D9" s="14" t="n">
        <f aca="false">+B9*(100000/C9)</f>
        <v>1909.89226248776</v>
      </c>
      <c r="E9" s="15" t="n">
        <v>12</v>
      </c>
      <c r="F9" s="16" t="n">
        <f aca="false">+B9/E9</f>
        <v>3.25</v>
      </c>
      <c r="G9" s="17" t="n">
        <f aca="false">+C9/E9</f>
        <v>170.166666666667</v>
      </c>
    </row>
    <row r="10" s="18" customFormat="true" ht="13.5" hidden="true" customHeight="false" outlineLevel="0" collapsed="false">
      <c r="A10" s="11" t="s">
        <v>13</v>
      </c>
      <c r="B10" s="23" t="n">
        <v>35</v>
      </c>
      <c r="C10" s="13" t="n">
        <v>5496</v>
      </c>
      <c r="D10" s="14" t="n">
        <f aca="false">+B10*(100000/C10)</f>
        <v>636.826783114993</v>
      </c>
      <c r="E10" s="15" t="n">
        <v>68</v>
      </c>
      <c r="F10" s="16" t="n">
        <f aca="false">+B10/E10</f>
        <v>0.514705882352941</v>
      </c>
      <c r="G10" s="17" t="n">
        <f aca="false">+C10/E10</f>
        <v>80.8235294117647</v>
      </c>
    </row>
    <row r="11" s="18" customFormat="true" ht="13.5" hidden="true" customHeight="false" outlineLevel="0" collapsed="false">
      <c r="A11" s="11" t="s">
        <v>14</v>
      </c>
      <c r="B11" s="23" t="n">
        <v>23</v>
      </c>
      <c r="C11" s="13" t="n">
        <v>1527</v>
      </c>
      <c r="D11" s="14" t="n">
        <f aca="false">+B11*(100000/C11)</f>
        <v>1506.22134905043</v>
      </c>
      <c r="E11" s="15" t="n">
        <v>71</v>
      </c>
      <c r="F11" s="16" t="n">
        <f aca="false">+B11/E11</f>
        <v>0.323943661971831</v>
      </c>
      <c r="G11" s="17" t="n">
        <f aca="false">+C11/E11</f>
        <v>21.5070422535211</v>
      </c>
    </row>
    <row r="12" s="18" customFormat="true" ht="13.5" hidden="true" customHeight="false" outlineLevel="0" collapsed="false">
      <c r="A12" s="11" t="s">
        <v>15</v>
      </c>
      <c r="B12" s="23" t="n">
        <v>21</v>
      </c>
      <c r="C12" s="13" t="n">
        <v>3783</v>
      </c>
      <c r="D12" s="14" t="n">
        <f aca="false">+B12*(100000/C12)</f>
        <v>555.114988104679</v>
      </c>
      <c r="E12" s="15" t="n">
        <v>96</v>
      </c>
      <c r="F12" s="16" t="n">
        <f aca="false">+B12/E12</f>
        <v>0.21875</v>
      </c>
      <c r="G12" s="17" t="n">
        <f aca="false">+C12/E12</f>
        <v>39.40625</v>
      </c>
    </row>
    <row r="13" s="18" customFormat="true" ht="13.5" hidden="true" customHeight="false" outlineLevel="0" collapsed="false">
      <c r="A13" s="24" t="s">
        <v>16</v>
      </c>
      <c r="B13" s="20" t="n">
        <v>21</v>
      </c>
      <c r="C13" s="21" t="n">
        <v>2467</v>
      </c>
      <c r="D13" s="14" t="n">
        <f aca="false">+B13*(100000/C13)</f>
        <v>851.236319416295</v>
      </c>
      <c r="E13" s="22" t="n">
        <v>8</v>
      </c>
      <c r="F13" s="16" t="n">
        <f aca="false">+B13/E13</f>
        <v>2.625</v>
      </c>
      <c r="G13" s="17" t="n">
        <f aca="false">+C13/E13</f>
        <v>308.375</v>
      </c>
    </row>
    <row r="14" s="18" customFormat="true" ht="13.5" hidden="true" customHeight="false" outlineLevel="0" collapsed="false">
      <c r="A14" s="11" t="s">
        <v>17</v>
      </c>
      <c r="B14" s="23" t="n">
        <v>20</v>
      </c>
      <c r="C14" s="13" t="n">
        <v>3130</v>
      </c>
      <c r="D14" s="14" t="n">
        <f aca="false">+B14*(100000/C14)</f>
        <v>638.977635782748</v>
      </c>
      <c r="E14" s="15" t="n">
        <v>18</v>
      </c>
      <c r="F14" s="16" t="n">
        <f aca="false">+B14/E14</f>
        <v>1.11111111111111</v>
      </c>
      <c r="G14" s="17" t="n">
        <f aca="false">+C14/E14</f>
        <v>173.888888888889</v>
      </c>
    </row>
    <row r="15" s="18" customFormat="true" ht="13.5" hidden="true" customHeight="false" outlineLevel="0" collapsed="false">
      <c r="A15" s="11" t="s">
        <v>18</v>
      </c>
      <c r="B15" s="23" t="n">
        <v>16</v>
      </c>
      <c r="C15" s="13" t="n">
        <v>2447</v>
      </c>
      <c r="D15" s="14" t="n">
        <f aca="false">+B15*(100000/C15)</f>
        <v>653.861871679608</v>
      </c>
      <c r="E15" s="15" t="n">
        <v>25</v>
      </c>
      <c r="F15" s="16" t="n">
        <f aca="false">+B15/E15</f>
        <v>0.64</v>
      </c>
      <c r="G15" s="17" t="n">
        <f aca="false">+C15/E15</f>
        <v>97.88</v>
      </c>
    </row>
    <row r="16" s="18" customFormat="true" ht="13.5" hidden="true" customHeight="false" outlineLevel="0" collapsed="false">
      <c r="A16" s="11" t="s">
        <v>19</v>
      </c>
      <c r="B16" s="23" t="n">
        <v>15</v>
      </c>
      <c r="C16" s="13" t="n">
        <v>1341</v>
      </c>
      <c r="D16" s="14" t="n">
        <f aca="false">+B16*(100000/C16)</f>
        <v>1118.56823266219</v>
      </c>
      <c r="E16" s="15" t="n">
        <v>17</v>
      </c>
      <c r="F16" s="16" t="n">
        <f aca="false">+B16/E16</f>
        <v>0.882352941176471</v>
      </c>
      <c r="G16" s="17" t="n">
        <f aca="false">+C16/E16</f>
        <v>78.8823529411765</v>
      </c>
      <c r="J16" s="25"/>
    </row>
    <row r="17" s="18" customFormat="true" ht="13.5" hidden="true" customHeight="false" outlineLevel="0" collapsed="false">
      <c r="A17" s="24" t="s">
        <v>20</v>
      </c>
      <c r="B17" s="20" t="n">
        <v>13</v>
      </c>
      <c r="C17" s="21" t="n">
        <v>2057</v>
      </c>
      <c r="D17" s="14" t="n">
        <f aca="false">+B17*(100000/C17)</f>
        <v>631.988332523092</v>
      </c>
      <c r="E17" s="22" t="n">
        <v>127</v>
      </c>
      <c r="F17" s="16" t="n">
        <f aca="false">+B17/E17</f>
        <v>0.102362204724409</v>
      </c>
      <c r="G17" s="17" t="n">
        <f aca="false">+C17/E17</f>
        <v>16.1968503937008</v>
      </c>
    </row>
    <row r="18" s="18" customFormat="true" ht="13.5" hidden="true" customHeight="false" outlineLevel="0" collapsed="false">
      <c r="A18" s="24" t="s">
        <v>21</v>
      </c>
      <c r="B18" s="20" t="n">
        <v>13</v>
      </c>
      <c r="C18" s="21" t="n">
        <v>949</v>
      </c>
      <c r="D18" s="14" t="n">
        <f aca="false">+B18*(100000/C18)</f>
        <v>1369.86301369863</v>
      </c>
      <c r="E18" s="22" t="n">
        <v>154</v>
      </c>
      <c r="F18" s="16" t="n">
        <f aca="false">+B18/E18</f>
        <v>0.0844155844155844</v>
      </c>
      <c r="G18" s="17" t="n">
        <f aca="false">+C18/E18</f>
        <v>6.16233766233766</v>
      </c>
    </row>
    <row r="19" s="18" customFormat="true" ht="13.5" hidden="true" customHeight="false" outlineLevel="0" collapsed="false">
      <c r="A19" s="24" t="s">
        <v>22</v>
      </c>
      <c r="B19" s="20" t="n">
        <v>9</v>
      </c>
      <c r="C19" s="21" t="n">
        <v>2889</v>
      </c>
      <c r="D19" s="14" t="n">
        <f aca="false">+B19*(100000/C19)</f>
        <v>311.526479750779</v>
      </c>
      <c r="E19" s="22" t="n">
        <v>20</v>
      </c>
      <c r="F19" s="16" t="n">
        <f aca="false">+B19/E19</f>
        <v>0.45</v>
      </c>
      <c r="G19" s="17" t="n">
        <f aca="false">+C19/E19</f>
        <v>144.45</v>
      </c>
    </row>
    <row r="20" s="18" customFormat="true" ht="13.5" hidden="true" customHeight="false" outlineLevel="0" collapsed="false">
      <c r="A20" s="24" t="s">
        <v>23</v>
      </c>
      <c r="B20" s="20" t="n">
        <v>7</v>
      </c>
      <c r="C20" s="13" t="n">
        <v>2120</v>
      </c>
      <c r="D20" s="14" t="n">
        <f aca="false">+B20*(100000/C20)</f>
        <v>330.188679245283</v>
      </c>
      <c r="E20" s="15" t="n">
        <v>22</v>
      </c>
      <c r="F20" s="16" t="n">
        <f aca="false">+B20/E20</f>
        <v>0.318181818181818</v>
      </c>
      <c r="G20" s="17" t="n">
        <f aca="false">+C20/E20</f>
        <v>96.3636363636364</v>
      </c>
    </row>
    <row r="21" s="18" customFormat="true" ht="13.5" hidden="true" customHeight="false" outlineLevel="0" collapsed="false">
      <c r="A21" s="26" t="s">
        <v>24</v>
      </c>
      <c r="B21" s="27" t="n">
        <v>6</v>
      </c>
      <c r="C21" s="28" t="n">
        <v>1251</v>
      </c>
      <c r="D21" s="14" t="n">
        <f aca="false">+B21*(100000/C21)</f>
        <v>479.616306954437</v>
      </c>
      <c r="E21" s="29" t="n">
        <v>62</v>
      </c>
      <c r="F21" s="16" t="n">
        <f aca="false">+B21/E21</f>
        <v>0.0967741935483871</v>
      </c>
      <c r="G21" s="17" t="n">
        <f aca="false">+C21/E21</f>
        <v>20.1774193548387</v>
      </c>
    </row>
    <row r="22" s="18" customFormat="true" ht="13.5" hidden="true" customHeight="false" outlineLevel="0" collapsed="false">
      <c r="A22" s="24" t="s">
        <v>25</v>
      </c>
      <c r="B22" s="20" t="n">
        <v>5</v>
      </c>
      <c r="C22" s="21" t="n">
        <v>701</v>
      </c>
      <c r="D22" s="14" t="n">
        <f aca="false">+B22*(100000/C22)</f>
        <v>713.266761768902</v>
      </c>
      <c r="E22" s="15" t="n">
        <v>182</v>
      </c>
      <c r="F22" s="16" t="n">
        <f aca="false">+B22/E22</f>
        <v>0.0274725274725275</v>
      </c>
      <c r="G22" s="17" t="n">
        <f aca="false">+C22/E22</f>
        <v>3.85164835164835</v>
      </c>
    </row>
    <row r="23" s="18" customFormat="true" ht="13.5" hidden="true" customHeight="false" outlineLevel="0" collapsed="false">
      <c r="A23" s="11" t="s">
        <v>26</v>
      </c>
      <c r="B23" s="23" t="n">
        <v>3</v>
      </c>
      <c r="C23" s="13" t="n">
        <v>741</v>
      </c>
      <c r="D23" s="14" t="n">
        <f aca="false">+B23*(100000/C23)</f>
        <v>404.858299595142</v>
      </c>
      <c r="E23" s="15" t="n">
        <v>12</v>
      </c>
      <c r="F23" s="16" t="n">
        <f aca="false">+B23/E23</f>
        <v>0.25</v>
      </c>
      <c r="G23" s="17" t="n">
        <f aca="false">+C23/E23</f>
        <v>61.75</v>
      </c>
    </row>
    <row r="24" s="18" customFormat="true" ht="13.5" hidden="true" customHeight="false" outlineLevel="0" collapsed="false">
      <c r="A24" s="24" t="s">
        <v>27</v>
      </c>
      <c r="B24" s="20" t="n">
        <v>3</v>
      </c>
      <c r="C24" s="21" t="n">
        <v>737</v>
      </c>
      <c r="D24" s="14" t="n">
        <f aca="false">+B24*(100000/C24)</f>
        <v>407.055630936228</v>
      </c>
      <c r="E24" s="22" t="n">
        <v>12</v>
      </c>
      <c r="F24" s="16" t="n">
        <f aca="false">+B24/E24</f>
        <v>0.25</v>
      </c>
      <c r="G24" s="17" t="n">
        <f aca="false">+C24/E24</f>
        <v>61.4166666666667</v>
      </c>
    </row>
    <row r="25" s="18" customFormat="true" ht="13.5" hidden="true" customHeight="false" outlineLevel="0" collapsed="false">
      <c r="A25" s="24" t="s">
        <v>28</v>
      </c>
      <c r="B25" s="23" t="n">
        <v>2</v>
      </c>
      <c r="C25" s="21" t="n">
        <v>78</v>
      </c>
      <c r="D25" s="14" t="n">
        <f aca="false">+B25*(100000/C25)</f>
        <v>2564.10256410256</v>
      </c>
      <c r="E25" s="22" t="n">
        <v>76</v>
      </c>
      <c r="F25" s="16" t="n">
        <f aca="false">+B25/E25</f>
        <v>0.0263157894736842</v>
      </c>
      <c r="G25" s="17" t="n">
        <f aca="false">+C25/E25</f>
        <v>1.02631578947368</v>
      </c>
    </row>
    <row r="26" s="18" customFormat="true" ht="13.5" hidden="true" customHeight="false" outlineLevel="0" collapsed="false">
      <c r="A26" s="24" t="s">
        <v>29</v>
      </c>
      <c r="B26" s="23" t="n">
        <v>2</v>
      </c>
      <c r="C26" s="21" t="n">
        <v>845</v>
      </c>
      <c r="D26" s="14" t="n">
        <f aca="false">+B26*(100000/C26)</f>
        <v>236.686390532544</v>
      </c>
      <c r="E26" s="15" t="n">
        <v>162</v>
      </c>
      <c r="F26" s="16" t="n">
        <f aca="false">+B26/E26</f>
        <v>0.0123456790123457</v>
      </c>
      <c r="G26" s="17" t="n">
        <f aca="false">+C26/E26</f>
        <v>5.21604938271605</v>
      </c>
    </row>
    <row r="27" s="18" customFormat="true" ht="13.5" hidden="true" customHeight="false" outlineLevel="0" collapsed="false">
      <c r="A27" s="24" t="s">
        <v>30</v>
      </c>
      <c r="B27" s="20" t="n">
        <v>2</v>
      </c>
      <c r="C27" s="21" t="n">
        <v>592</v>
      </c>
      <c r="D27" s="14" t="n">
        <f aca="false">+B27*(100000/C27)</f>
        <v>337.837837837838</v>
      </c>
      <c r="E27" s="22" t="n">
        <v>5</v>
      </c>
      <c r="F27" s="16" t="n">
        <f aca="false">+B27/E27</f>
        <v>0.4</v>
      </c>
      <c r="G27" s="17" t="n">
        <f aca="false">+C27/E27</f>
        <v>118.4</v>
      </c>
    </row>
    <row r="28" s="18" customFormat="true" ht="13.5" hidden="true" customHeight="false" outlineLevel="0" collapsed="false">
      <c r="A28" s="24" t="s">
        <v>31</v>
      </c>
      <c r="B28" s="23" t="n">
        <v>2</v>
      </c>
      <c r="C28" s="21" t="n">
        <v>1450</v>
      </c>
      <c r="D28" s="14" t="n">
        <f aca="false">+B28*(100000/C28)</f>
        <v>137.931034482759</v>
      </c>
      <c r="E28" s="15" t="n">
        <v>11</v>
      </c>
      <c r="F28" s="16" t="n">
        <f aca="false">+B28/E28</f>
        <v>0.181818181818182</v>
      </c>
      <c r="G28" s="17" t="n">
        <f aca="false">+C28/E28</f>
        <v>131.818181818182</v>
      </c>
    </row>
    <row r="29" s="18" customFormat="true" ht="13.5" hidden="true" customHeight="false" outlineLevel="0" collapsed="false">
      <c r="A29" s="24" t="s">
        <v>32</v>
      </c>
      <c r="B29" s="23" t="n">
        <v>2</v>
      </c>
      <c r="C29" s="13" t="n">
        <v>126</v>
      </c>
      <c r="D29" s="14" t="n">
        <f aca="false">+B29*(100000/C29)</f>
        <v>1587.30158730159</v>
      </c>
      <c r="E29" s="22" t="n">
        <v>17</v>
      </c>
      <c r="F29" s="16" t="n">
        <f aca="false">+B29/E29</f>
        <v>0.117647058823529</v>
      </c>
      <c r="G29" s="17" t="n">
        <f aca="false">+C29/E29</f>
        <v>7.41176470588235</v>
      </c>
    </row>
    <row r="30" s="18" customFormat="true" ht="13.5" hidden="true" customHeight="false" outlineLevel="0" collapsed="false">
      <c r="A30" s="24" t="s">
        <v>33</v>
      </c>
      <c r="B30" s="23" t="n">
        <v>1</v>
      </c>
      <c r="C30" s="21" t="n">
        <v>256</v>
      </c>
      <c r="D30" s="14" t="n">
        <f aca="false">+B30*(100000/C30)</f>
        <v>390.625</v>
      </c>
      <c r="E30" s="22" t="n">
        <v>37</v>
      </c>
      <c r="F30" s="16" t="n">
        <f aca="false">+B30/E30</f>
        <v>0.027027027027027</v>
      </c>
      <c r="G30" s="17" t="n">
        <f aca="false">+C30/E30</f>
        <v>6.91891891891892</v>
      </c>
    </row>
    <row r="31" s="18" customFormat="true" ht="13.5" hidden="true" customHeight="false" outlineLevel="0" collapsed="false">
      <c r="A31" s="24" t="s">
        <v>34</v>
      </c>
      <c r="B31" s="20" t="n">
        <v>1</v>
      </c>
      <c r="C31" s="21" t="n">
        <v>272</v>
      </c>
      <c r="D31" s="14" t="n">
        <f aca="false">+B31*(100000/C31)</f>
        <v>367.647058823529</v>
      </c>
      <c r="E31" s="22" t="n">
        <v>15</v>
      </c>
      <c r="F31" s="16" t="n">
        <f aca="false">+B31/E31</f>
        <v>0.0666666666666667</v>
      </c>
      <c r="G31" s="17" t="n">
        <f aca="false">+C31/E31</f>
        <v>18.1333333333333</v>
      </c>
    </row>
    <row r="32" s="18" customFormat="true" ht="13.5" hidden="true" customHeight="false" outlineLevel="0" collapsed="false">
      <c r="A32" s="24" t="s">
        <v>35</v>
      </c>
      <c r="B32" s="23" t="n">
        <v>1</v>
      </c>
      <c r="C32" s="21" t="n">
        <v>94</v>
      </c>
      <c r="D32" s="14" t="n">
        <f aca="false">+B32*(100000/C32)</f>
        <v>1063.82978723404</v>
      </c>
      <c r="E32" s="22" t="n">
        <v>56</v>
      </c>
      <c r="F32" s="16" t="n">
        <f aca="false">+B32/E32</f>
        <v>0.0178571428571429</v>
      </c>
      <c r="G32" s="17" t="n">
        <f aca="false">+C32/E32</f>
        <v>1.67857142857143</v>
      </c>
    </row>
    <row r="33" s="18" customFormat="true" ht="13.5" hidden="true" customHeight="false" outlineLevel="0" collapsed="false">
      <c r="A33" s="24" t="s">
        <v>36</v>
      </c>
      <c r="B33" s="20" t="n">
        <v>1</v>
      </c>
      <c r="C33" s="21" t="n">
        <v>140</v>
      </c>
      <c r="D33" s="14" t="n">
        <f aca="false">+B33*(100000/C33)</f>
        <v>714.285714285714</v>
      </c>
      <c r="E33" s="22" t="n">
        <v>11</v>
      </c>
      <c r="F33" s="16" t="n">
        <f aca="false">+B33/E33</f>
        <v>0.0909090909090909</v>
      </c>
      <c r="G33" s="17" t="n">
        <f aca="false">+C33/E33</f>
        <v>12.7272727272727</v>
      </c>
    </row>
    <row r="34" s="18" customFormat="true" ht="13.5" hidden="true" customHeight="false" outlineLevel="0" collapsed="false">
      <c r="A34" s="24" t="s">
        <v>37</v>
      </c>
      <c r="B34" s="20" t="n">
        <v>1</v>
      </c>
      <c r="C34" s="21" t="n">
        <v>151</v>
      </c>
      <c r="D34" s="14" t="n">
        <f aca="false">+B34*(100000/C34)</f>
        <v>662.251655629139</v>
      </c>
      <c r="E34" s="22" t="n">
        <v>23</v>
      </c>
      <c r="F34" s="16" t="n">
        <f aca="false">+B34/E34</f>
        <v>0.0434782608695652</v>
      </c>
      <c r="G34" s="17" t="n">
        <f aca="false">+C34/E34</f>
        <v>6.56521739130435</v>
      </c>
    </row>
    <row r="35" s="18" customFormat="true" ht="13.5" hidden="true" customHeight="false" outlineLevel="0" collapsed="false">
      <c r="A35" s="24" t="s">
        <v>38</v>
      </c>
      <c r="B35" s="20" t="n">
        <v>0</v>
      </c>
      <c r="C35" s="21" t="n">
        <v>99</v>
      </c>
      <c r="D35" s="14" t="n">
        <f aca="false">+B35*(100000/C35)</f>
        <v>0</v>
      </c>
      <c r="E35" s="22" t="n">
        <v>46</v>
      </c>
      <c r="F35" s="16" t="n">
        <f aca="false">+B35/E35</f>
        <v>0</v>
      </c>
      <c r="G35" s="17" t="n">
        <f aca="false">+C35/E35</f>
        <v>2.15217391304348</v>
      </c>
    </row>
    <row r="36" customFormat="false" ht="13.5" hidden="false" customHeight="false" outlineLevel="0" collapsed="false">
      <c r="A36" s="30" t="s">
        <v>39</v>
      </c>
      <c r="B36" s="31" t="n">
        <f aca="false">SUM(B5:B35)</f>
        <v>1849</v>
      </c>
      <c r="C36" s="31" t="n">
        <f aca="false">SUM(C5:C35)</f>
        <v>122616</v>
      </c>
      <c r="D36" s="32" t="n">
        <f aca="false">+B36*(100000/C36)</f>
        <v>1507.95980948653</v>
      </c>
      <c r="E36" s="33" t="n">
        <f aca="false">SUM(E5:E35)</f>
        <v>1600</v>
      </c>
      <c r="F36" s="34" t="n">
        <f aca="false">+B36/E36</f>
        <v>1.155625</v>
      </c>
      <c r="G36" s="35" t="n">
        <f aca="false">+C36/E36</f>
        <v>76.635</v>
      </c>
    </row>
    <row r="37" customFormat="false" ht="13.5" hidden="true" customHeight="false" outlineLevel="0" collapsed="false">
      <c r="A37" s="36"/>
      <c r="B37" s="37"/>
      <c r="C37" s="38"/>
      <c r="D37" s="39"/>
      <c r="E37" s="40"/>
      <c r="F37" s="41"/>
      <c r="G37" s="42"/>
    </row>
    <row r="38" customFormat="false" ht="13.5" hidden="true" customHeight="false" outlineLevel="0" collapsed="false">
      <c r="A38" s="43" t="s">
        <v>40</v>
      </c>
      <c r="B38" s="43"/>
      <c r="C38" s="43"/>
      <c r="D38" s="43"/>
      <c r="E38" s="43"/>
      <c r="F38" s="43"/>
      <c r="G38" s="43"/>
    </row>
    <row r="39" customFormat="false" ht="13.5" hidden="true" customHeight="false" outlineLevel="0" collapsed="false">
      <c r="F39" s="1"/>
    </row>
    <row r="40" customFormat="false" ht="28.5" hidden="true" customHeight="false" outlineLevel="0" collapsed="false">
      <c r="A40" s="44" t="s">
        <v>41</v>
      </c>
      <c r="B40" s="45" t="s">
        <v>2</v>
      </c>
      <c r="C40" s="45" t="s">
        <v>3</v>
      </c>
      <c r="D40" s="46" t="s">
        <v>4</v>
      </c>
      <c r="E40" s="45" t="s">
        <v>5</v>
      </c>
      <c r="F40" s="46" t="s">
        <v>6</v>
      </c>
      <c r="G40" s="45" t="s">
        <v>7</v>
      </c>
    </row>
    <row r="41" customFormat="false" ht="13.5" hidden="true" customHeight="false" outlineLevel="0" collapsed="false">
      <c r="A41" s="47" t="s">
        <v>8</v>
      </c>
      <c r="B41" s="48" t="n">
        <v>1233</v>
      </c>
      <c r="C41" s="48" t="n">
        <v>55714</v>
      </c>
      <c r="D41" s="49" t="n">
        <f aca="false">+B41*(100000/C41)</f>
        <v>2213.08827224755</v>
      </c>
      <c r="E41" s="48" t="n">
        <v>119</v>
      </c>
      <c r="F41" s="49" t="n">
        <f aca="false">+B41/E41</f>
        <v>10.3613445378151</v>
      </c>
      <c r="G41" s="49" t="n">
        <f aca="false">+C41/E41</f>
        <v>468.18487394958</v>
      </c>
    </row>
    <row r="42" customFormat="false" ht="13.5" hidden="true" customHeight="false" outlineLevel="0" collapsed="false">
      <c r="A42" s="50" t="s">
        <v>9</v>
      </c>
      <c r="B42" s="51" t="n">
        <v>133</v>
      </c>
      <c r="C42" s="51" t="n">
        <v>12521</v>
      </c>
      <c r="D42" s="49" t="n">
        <f aca="false">+B42*(100000/C42)</f>
        <v>1062.21547799697</v>
      </c>
      <c r="E42" s="52" t="n">
        <v>22</v>
      </c>
      <c r="F42" s="49" t="n">
        <f aca="false">+B42/E42</f>
        <v>6.04545454545455</v>
      </c>
      <c r="G42" s="49" t="n">
        <f aca="false">+C42/E42</f>
        <v>569.136363636364</v>
      </c>
    </row>
    <row r="43" customFormat="false" ht="13.5" hidden="true" customHeight="false" outlineLevel="0" collapsed="false">
      <c r="A43" s="53" t="s">
        <v>11</v>
      </c>
      <c r="B43" s="52" t="n">
        <v>68</v>
      </c>
      <c r="C43" s="52" t="n">
        <v>9867</v>
      </c>
      <c r="D43" s="49" t="n">
        <f aca="false">+B43*(100000/C43)</f>
        <v>689.165906557211</v>
      </c>
      <c r="E43" s="52" t="n">
        <v>51</v>
      </c>
      <c r="F43" s="49" t="n">
        <f aca="false">+B43/E43</f>
        <v>1.33333333333333</v>
      </c>
      <c r="G43" s="49" t="n">
        <f aca="false">+C43/E43</f>
        <v>193.470588235294</v>
      </c>
    </row>
    <row r="44" customFormat="false" ht="13.5" hidden="true" customHeight="false" outlineLevel="0" collapsed="false">
      <c r="A44" s="47" t="s">
        <v>10</v>
      </c>
      <c r="B44" s="48" t="n">
        <v>64</v>
      </c>
      <c r="C44" s="48" t="n">
        <v>6733</v>
      </c>
      <c r="D44" s="49" t="n">
        <f aca="false">+B44*(100000/C44)</f>
        <v>950.542106044854</v>
      </c>
      <c r="E44" s="48" t="n">
        <v>43</v>
      </c>
      <c r="F44" s="49" t="n">
        <f aca="false">+B44/E44</f>
        <v>1.48837209302326</v>
      </c>
      <c r="G44" s="49" t="n">
        <f aca="false">+C44/E44</f>
        <v>156.581395348837</v>
      </c>
    </row>
    <row r="45" customFormat="false" ht="13.5" hidden="true" customHeight="false" outlineLevel="0" collapsed="false">
      <c r="A45" s="47" t="s">
        <v>13</v>
      </c>
      <c r="B45" s="48" t="n">
        <v>54</v>
      </c>
      <c r="C45" s="48" t="n">
        <v>5496</v>
      </c>
      <c r="D45" s="49" t="n">
        <f aca="false">+B45*(100000/C45)</f>
        <v>982.532751091703</v>
      </c>
      <c r="E45" s="48" t="n">
        <v>68</v>
      </c>
      <c r="F45" s="49" t="n">
        <f aca="false">+B45/E45</f>
        <v>0.794117647058824</v>
      </c>
      <c r="G45" s="49" t="n">
        <f aca="false">+C45/E45</f>
        <v>80.8235294117647</v>
      </c>
    </row>
    <row r="46" customFormat="false" ht="13.5" hidden="true" customHeight="false" outlineLevel="0" collapsed="false">
      <c r="A46" s="47" t="s">
        <v>12</v>
      </c>
      <c r="B46" s="48" t="n">
        <v>43</v>
      </c>
      <c r="C46" s="48" t="n">
        <v>2042</v>
      </c>
      <c r="D46" s="49" t="n">
        <f aca="false">+B46*(100000/C46)</f>
        <v>2105.77864838394</v>
      </c>
      <c r="E46" s="48" t="n">
        <v>12</v>
      </c>
      <c r="F46" s="49" t="n">
        <f aca="false">+B46/E46</f>
        <v>3.58333333333333</v>
      </c>
      <c r="G46" s="49" t="n">
        <f aca="false">+C46/E46</f>
        <v>170.166666666667</v>
      </c>
    </row>
    <row r="47" customFormat="false" ht="13.5" hidden="true" customHeight="false" outlineLevel="0" collapsed="false">
      <c r="A47" s="47" t="s">
        <v>17</v>
      </c>
      <c r="B47" s="48" t="n">
        <v>29</v>
      </c>
      <c r="C47" s="48" t="n">
        <v>3130</v>
      </c>
      <c r="D47" s="49" t="n">
        <f aca="false">+B47*(100000/C47)</f>
        <v>926.517571884984</v>
      </c>
      <c r="E47" s="48" t="n">
        <v>18</v>
      </c>
      <c r="F47" s="49" t="n">
        <f aca="false">+B47/E47</f>
        <v>1.61111111111111</v>
      </c>
      <c r="G47" s="49" t="n">
        <f aca="false">+C47/E47</f>
        <v>173.888888888889</v>
      </c>
    </row>
    <row r="48" customFormat="false" ht="13.5" hidden="true" customHeight="false" outlineLevel="0" collapsed="false">
      <c r="A48" s="47" t="s">
        <v>15</v>
      </c>
      <c r="B48" s="48" t="n">
        <v>27</v>
      </c>
      <c r="C48" s="48" t="n">
        <v>3783</v>
      </c>
      <c r="D48" s="49" t="n">
        <f aca="false">+B48*(100000/C48)</f>
        <v>713.719270420301</v>
      </c>
      <c r="E48" s="48" t="n">
        <v>96</v>
      </c>
      <c r="F48" s="49" t="n">
        <f aca="false">+B48/E48</f>
        <v>0.28125</v>
      </c>
      <c r="G48" s="49" t="n">
        <f aca="false">+C48/E48</f>
        <v>39.40625</v>
      </c>
    </row>
    <row r="49" customFormat="false" ht="13.5" hidden="true" customHeight="false" outlineLevel="0" collapsed="false">
      <c r="A49" s="47" t="s">
        <v>16</v>
      </c>
      <c r="B49" s="48" t="n">
        <v>26</v>
      </c>
      <c r="C49" s="48" t="n">
        <v>2467</v>
      </c>
      <c r="D49" s="49" t="n">
        <f aca="false">+B49*(100000/C49)</f>
        <v>1053.91163356303</v>
      </c>
      <c r="E49" s="48" t="n">
        <v>8</v>
      </c>
      <c r="F49" s="49" t="n">
        <f aca="false">+B49/E49</f>
        <v>3.25</v>
      </c>
      <c r="G49" s="49" t="n">
        <f aca="false">+C49/E49</f>
        <v>308.375</v>
      </c>
    </row>
    <row r="50" customFormat="false" ht="13.5" hidden="true" customHeight="false" outlineLevel="0" collapsed="false">
      <c r="A50" s="47" t="s">
        <v>14</v>
      </c>
      <c r="B50" s="48" t="n">
        <v>23</v>
      </c>
      <c r="C50" s="48" t="n">
        <v>1527</v>
      </c>
      <c r="D50" s="49" t="n">
        <f aca="false">+B50*(100000/C50)</f>
        <v>1506.22134905043</v>
      </c>
      <c r="E50" s="48" t="n">
        <v>71</v>
      </c>
      <c r="F50" s="49" t="n">
        <f aca="false">+B50/E50</f>
        <v>0.323943661971831</v>
      </c>
      <c r="G50" s="49" t="n">
        <f aca="false">+C50/E50</f>
        <v>21.5070422535211</v>
      </c>
    </row>
    <row r="51" customFormat="false" ht="13.5" hidden="true" customHeight="false" outlineLevel="0" collapsed="false">
      <c r="A51" s="53" t="s">
        <v>23</v>
      </c>
      <c r="B51" s="48" t="n">
        <v>11</v>
      </c>
      <c r="C51" s="48" t="n">
        <v>2120</v>
      </c>
      <c r="D51" s="49" t="n">
        <f aca="false">+B51*(100000/C51)</f>
        <v>518.867924528302</v>
      </c>
      <c r="E51" s="48" t="n">
        <v>22</v>
      </c>
      <c r="F51" s="49" t="n">
        <f aca="false">+B51/E51</f>
        <v>0.5</v>
      </c>
      <c r="G51" s="49" t="n">
        <f aca="false">+C51/E51</f>
        <v>96.3636363636364</v>
      </c>
    </row>
    <row r="52" customFormat="false" ht="13.5" hidden="true" customHeight="false" outlineLevel="0" collapsed="false">
      <c r="A52" s="53" t="s">
        <v>21</v>
      </c>
      <c r="B52" s="52" t="n">
        <v>11</v>
      </c>
      <c r="C52" s="52" t="n">
        <v>949</v>
      </c>
      <c r="D52" s="49" t="n">
        <f aca="false">+B52*(100000/C52)</f>
        <v>1159.11485774499</v>
      </c>
      <c r="E52" s="52" t="n">
        <v>154</v>
      </c>
      <c r="F52" s="49" t="n">
        <f aca="false">+B52/E52</f>
        <v>0.0714285714285714</v>
      </c>
      <c r="G52" s="49" t="n">
        <f aca="false">+C52/E52</f>
        <v>6.16233766233766</v>
      </c>
    </row>
    <row r="53" customFormat="false" ht="13.5" hidden="true" customHeight="false" outlineLevel="0" collapsed="false">
      <c r="A53" s="53" t="s">
        <v>18</v>
      </c>
      <c r="B53" s="52" t="n">
        <v>10</v>
      </c>
      <c r="C53" s="52" t="n">
        <v>2447</v>
      </c>
      <c r="D53" s="49" t="n">
        <f aca="false">+B53*(100000/C53)</f>
        <v>408.663669799755</v>
      </c>
      <c r="E53" s="52" t="n">
        <v>25</v>
      </c>
      <c r="F53" s="49" t="n">
        <f aca="false">+B53/E53</f>
        <v>0.4</v>
      </c>
      <c r="G53" s="49" t="n">
        <f aca="false">+C53/E53</f>
        <v>97.88</v>
      </c>
    </row>
    <row r="54" customFormat="false" ht="13.5" hidden="true" customHeight="false" outlineLevel="0" collapsed="false">
      <c r="A54" s="53" t="s">
        <v>22</v>
      </c>
      <c r="B54" s="52" t="n">
        <v>9</v>
      </c>
      <c r="C54" s="52" t="n">
        <v>2889</v>
      </c>
      <c r="D54" s="49" t="n">
        <f aca="false">+B54*(100000/C54)</f>
        <v>311.526479750779</v>
      </c>
      <c r="E54" s="52" t="n">
        <v>20</v>
      </c>
      <c r="F54" s="49" t="n">
        <f aca="false">+B54/E54</f>
        <v>0.45</v>
      </c>
      <c r="G54" s="49" t="n">
        <f aca="false">+C54/E54</f>
        <v>144.45</v>
      </c>
    </row>
    <row r="55" customFormat="false" ht="13.5" hidden="true" customHeight="false" outlineLevel="0" collapsed="false">
      <c r="A55" s="53" t="s">
        <v>20</v>
      </c>
      <c r="B55" s="52" t="n">
        <v>8</v>
      </c>
      <c r="C55" s="52" t="n">
        <v>2057</v>
      </c>
      <c r="D55" s="49" t="n">
        <f aca="false">+B55*(100000/C55)</f>
        <v>388.915896937287</v>
      </c>
      <c r="E55" s="52" t="n">
        <v>127</v>
      </c>
      <c r="F55" s="49" t="n">
        <f aca="false">+B55/E55</f>
        <v>0.062992125984252</v>
      </c>
      <c r="G55" s="49" t="n">
        <f aca="false">+C55/E55</f>
        <v>16.1968503937008</v>
      </c>
    </row>
    <row r="56" customFormat="false" ht="13.5" hidden="true" customHeight="false" outlineLevel="0" collapsed="false">
      <c r="A56" s="53" t="s">
        <v>24</v>
      </c>
      <c r="B56" s="52" t="n">
        <v>6</v>
      </c>
      <c r="C56" s="52" t="n">
        <v>1251</v>
      </c>
      <c r="D56" s="49" t="n">
        <f aca="false">+B56*(100000/C56)</f>
        <v>479.616306954437</v>
      </c>
      <c r="E56" s="52" t="n">
        <v>62</v>
      </c>
      <c r="F56" s="49" t="n">
        <f aca="false">+B56/E56</f>
        <v>0.0967741935483871</v>
      </c>
      <c r="G56" s="49" t="n">
        <f aca="false">+C56/E56</f>
        <v>20.1774193548387</v>
      </c>
    </row>
    <row r="57" customFormat="false" ht="13.5" hidden="true" customHeight="false" outlineLevel="0" collapsed="false">
      <c r="A57" s="53" t="s">
        <v>33</v>
      </c>
      <c r="B57" s="52" t="n">
        <v>4</v>
      </c>
      <c r="C57" s="52" t="n">
        <v>256</v>
      </c>
      <c r="D57" s="49" t="n">
        <f aca="false">+B57*(100000/C57)</f>
        <v>1562.5</v>
      </c>
      <c r="E57" s="52" t="n">
        <v>37</v>
      </c>
      <c r="F57" s="49" t="n">
        <f aca="false">+B57/E57</f>
        <v>0.108108108108108</v>
      </c>
      <c r="G57" s="49" t="n">
        <f aca="false">+C57/E57</f>
        <v>6.91891891891892</v>
      </c>
    </row>
    <row r="58" customFormat="false" ht="13.5" hidden="true" customHeight="false" outlineLevel="0" collapsed="false">
      <c r="A58" s="47" t="s">
        <v>31</v>
      </c>
      <c r="B58" s="48" t="n">
        <v>4</v>
      </c>
      <c r="C58" s="48" t="n">
        <v>1450</v>
      </c>
      <c r="D58" s="49" t="n">
        <f aca="false">+B58*(100000/C58)</f>
        <v>275.862068965517</v>
      </c>
      <c r="E58" s="48" t="n">
        <v>11</v>
      </c>
      <c r="F58" s="49" t="n">
        <f aca="false">+B58/E58</f>
        <v>0.363636363636364</v>
      </c>
      <c r="G58" s="49" t="n">
        <f aca="false">+C58/E58</f>
        <v>131.818181818182</v>
      </c>
    </row>
    <row r="59" customFormat="false" ht="13.5" hidden="true" customHeight="false" outlineLevel="0" collapsed="false">
      <c r="A59" s="47" t="s">
        <v>26</v>
      </c>
      <c r="B59" s="48" t="n">
        <v>4</v>
      </c>
      <c r="C59" s="48" t="n">
        <v>741</v>
      </c>
      <c r="D59" s="49" t="n">
        <f aca="false">+B59*(100000/C59)</f>
        <v>539.811066126856</v>
      </c>
      <c r="E59" s="48" t="n">
        <v>12</v>
      </c>
      <c r="F59" s="49" t="n">
        <f aca="false">+B59/E59</f>
        <v>0.333333333333333</v>
      </c>
      <c r="G59" s="49" t="n">
        <f aca="false">+C59/E59</f>
        <v>61.75</v>
      </c>
    </row>
    <row r="60" customFormat="false" ht="13.5" hidden="true" customHeight="false" outlineLevel="0" collapsed="false">
      <c r="A60" s="53" t="s">
        <v>25</v>
      </c>
      <c r="B60" s="52" t="n">
        <v>4</v>
      </c>
      <c r="C60" s="52" t="n">
        <v>701</v>
      </c>
      <c r="D60" s="49" t="n">
        <f aca="false">+B60*(100000/C60)</f>
        <v>570.613409415121</v>
      </c>
      <c r="E60" s="52" t="n">
        <v>182</v>
      </c>
      <c r="F60" s="49" t="n">
        <f aca="false">+B60/E60</f>
        <v>0.021978021978022</v>
      </c>
      <c r="G60" s="49" t="n">
        <f aca="false">+C60/E60</f>
        <v>3.85164835164835</v>
      </c>
    </row>
    <row r="61" customFormat="false" ht="13.5" hidden="true" customHeight="false" outlineLevel="0" collapsed="false">
      <c r="A61" s="47" t="s">
        <v>19</v>
      </c>
      <c r="B61" s="48" t="n">
        <v>3</v>
      </c>
      <c r="C61" s="48" t="n">
        <v>1341</v>
      </c>
      <c r="D61" s="49" t="n">
        <f aca="false">+B61*(100000/C61)</f>
        <v>223.713646532438</v>
      </c>
      <c r="E61" s="48" t="n">
        <v>17</v>
      </c>
      <c r="F61" s="49" t="n">
        <f aca="false">+B61/E61</f>
        <v>0.176470588235294</v>
      </c>
      <c r="G61" s="49" t="n">
        <f aca="false">+C61/E61</f>
        <v>78.8823529411765</v>
      </c>
    </row>
    <row r="62" customFormat="false" ht="13.5" hidden="true" customHeight="false" outlineLevel="0" collapsed="false">
      <c r="A62" s="53" t="s">
        <v>30</v>
      </c>
      <c r="B62" s="52" t="n">
        <v>3</v>
      </c>
      <c r="C62" s="52" t="n">
        <v>592</v>
      </c>
      <c r="D62" s="49" t="n">
        <f aca="false">+B62*(100000/C62)</f>
        <v>506.756756756757</v>
      </c>
      <c r="E62" s="52" t="n">
        <v>5</v>
      </c>
      <c r="F62" s="49" t="n">
        <f aca="false">+B62/E62</f>
        <v>0.6</v>
      </c>
      <c r="G62" s="49" t="n">
        <f aca="false">+C62/E62</f>
        <v>118.4</v>
      </c>
    </row>
    <row r="63" customFormat="false" ht="13.5" hidden="true" customHeight="false" outlineLevel="0" collapsed="false">
      <c r="A63" s="53" t="s">
        <v>34</v>
      </c>
      <c r="B63" s="52" t="n">
        <v>2</v>
      </c>
      <c r="C63" s="52" t="n">
        <v>272</v>
      </c>
      <c r="D63" s="49" t="n">
        <f aca="false">+B63*(100000/C63)</f>
        <v>735.294117647059</v>
      </c>
      <c r="E63" s="52" t="n">
        <v>15</v>
      </c>
      <c r="F63" s="49" t="n">
        <f aca="false">+B63/E63</f>
        <v>0.133333333333333</v>
      </c>
      <c r="G63" s="49" t="n">
        <f aca="false">+C63/E63</f>
        <v>18.1333333333333</v>
      </c>
    </row>
    <row r="64" customFormat="false" ht="13.5" hidden="true" customHeight="false" outlineLevel="0" collapsed="false">
      <c r="A64" s="53" t="s">
        <v>37</v>
      </c>
      <c r="B64" s="52" t="n">
        <v>2</v>
      </c>
      <c r="C64" s="52" t="n">
        <v>151</v>
      </c>
      <c r="D64" s="49" t="n">
        <f aca="false">+B64*(100000/C64)</f>
        <v>1324.50331125828</v>
      </c>
      <c r="E64" s="52" t="n">
        <v>23</v>
      </c>
      <c r="F64" s="49" t="n">
        <f aca="false">+B64/E64</f>
        <v>0.0869565217391304</v>
      </c>
      <c r="G64" s="49" t="n">
        <f aca="false">+C64/E64</f>
        <v>6.56521739130435</v>
      </c>
    </row>
    <row r="65" customFormat="false" ht="13.5" hidden="true" customHeight="false" outlineLevel="0" collapsed="false">
      <c r="A65" s="53" t="s">
        <v>28</v>
      </c>
      <c r="B65" s="48" t="n">
        <v>1</v>
      </c>
      <c r="C65" s="52" t="n">
        <v>78</v>
      </c>
      <c r="D65" s="49" t="n">
        <f aca="false">+B65*(100000/C65)</f>
        <v>1282.05128205128</v>
      </c>
      <c r="E65" s="52" t="n">
        <v>76</v>
      </c>
      <c r="F65" s="49" t="n">
        <f aca="false">+B65/E65</f>
        <v>0.0131578947368421</v>
      </c>
      <c r="G65" s="49" t="n">
        <f aca="false">+C65/E65</f>
        <v>1.02631578947368</v>
      </c>
    </row>
    <row r="66" customFormat="false" ht="13.5" hidden="true" customHeight="false" outlineLevel="0" collapsed="false">
      <c r="A66" s="53" t="s">
        <v>29</v>
      </c>
      <c r="B66" s="52" t="n">
        <v>1</v>
      </c>
      <c r="C66" s="52" t="n">
        <v>845</v>
      </c>
      <c r="D66" s="49" t="n">
        <f aca="false">+B66*(100000/C66)</f>
        <v>118.343195266272</v>
      </c>
      <c r="E66" s="52" t="n">
        <v>162</v>
      </c>
      <c r="F66" s="49" t="n">
        <f aca="false">+B66/E66</f>
        <v>0.00617283950617284</v>
      </c>
      <c r="G66" s="49" t="n">
        <f aca="false">+C66/E66</f>
        <v>5.21604938271605</v>
      </c>
    </row>
    <row r="67" customFormat="false" ht="13.5" hidden="true" customHeight="false" outlineLevel="0" collapsed="false">
      <c r="A67" s="53" t="s">
        <v>36</v>
      </c>
      <c r="B67" s="52" t="n">
        <v>1</v>
      </c>
      <c r="C67" s="52" t="n">
        <v>140</v>
      </c>
      <c r="D67" s="49" t="n">
        <f aca="false">+B67*(100000/C67)</f>
        <v>714.285714285714</v>
      </c>
      <c r="E67" s="52" t="n">
        <v>11</v>
      </c>
      <c r="F67" s="49" t="n">
        <f aca="false">+B67/E67</f>
        <v>0.0909090909090909</v>
      </c>
      <c r="G67" s="49" t="n">
        <f aca="false">+C67/E67</f>
        <v>12.7272727272727</v>
      </c>
    </row>
    <row r="68" customFormat="false" ht="13.5" hidden="true" customHeight="false" outlineLevel="0" collapsed="false">
      <c r="A68" s="53" t="s">
        <v>27</v>
      </c>
      <c r="B68" s="48" t="n">
        <v>1</v>
      </c>
      <c r="C68" s="52" t="n">
        <v>737</v>
      </c>
      <c r="D68" s="49" t="n">
        <f aca="false">+B68*(100000/C68)</f>
        <v>135.685210312076</v>
      </c>
      <c r="E68" s="48" t="n">
        <v>12</v>
      </c>
      <c r="F68" s="49" t="n">
        <f aca="false">+B68/E68</f>
        <v>0.0833333333333333</v>
      </c>
      <c r="G68" s="49" t="n">
        <f aca="false">+C68/E68</f>
        <v>61.4166666666667</v>
      </c>
    </row>
    <row r="69" customFormat="false" ht="13.5" hidden="true" customHeight="false" outlineLevel="0" collapsed="false">
      <c r="A69" s="53" t="s">
        <v>38</v>
      </c>
      <c r="B69" s="48" t="n">
        <v>1</v>
      </c>
      <c r="C69" s="52" t="n">
        <v>99</v>
      </c>
      <c r="D69" s="49" t="n">
        <f aca="false">+B69*(100000/C69)</f>
        <v>1010.10101010101</v>
      </c>
      <c r="E69" s="52" t="n">
        <v>46</v>
      </c>
      <c r="F69" s="49" t="n">
        <f aca="false">+B69/E69</f>
        <v>0.0217391304347826</v>
      </c>
      <c r="G69" s="49" t="n">
        <f aca="false">+C69/E69</f>
        <v>2.15217391304348</v>
      </c>
    </row>
    <row r="70" customFormat="false" ht="13.5" hidden="true" customHeight="false" outlineLevel="0" collapsed="false">
      <c r="A70" s="53" t="s">
        <v>32</v>
      </c>
      <c r="B70" s="48" t="n">
        <v>1</v>
      </c>
      <c r="C70" s="48" t="n">
        <v>126</v>
      </c>
      <c r="D70" s="49" t="n">
        <f aca="false">+B70*(100000/C70)</f>
        <v>793.650793650794</v>
      </c>
      <c r="E70" s="52" t="n">
        <v>17</v>
      </c>
      <c r="F70" s="49" t="n">
        <f aca="false">+B70/E70</f>
        <v>0.0588235294117647</v>
      </c>
      <c r="G70" s="49" t="n">
        <f aca="false">+C70/E70</f>
        <v>7.41176470588235</v>
      </c>
    </row>
    <row r="71" customFormat="false" ht="13.5" hidden="true" customHeight="false" outlineLevel="0" collapsed="false">
      <c r="A71" s="53" t="s">
        <v>35</v>
      </c>
      <c r="B71" s="52" t="n">
        <v>0</v>
      </c>
      <c r="C71" s="52" t="n">
        <v>94</v>
      </c>
      <c r="D71" s="49" t="n">
        <f aca="false">+B71*(100000/C71)</f>
        <v>0</v>
      </c>
      <c r="E71" s="52" t="n">
        <v>56</v>
      </c>
      <c r="F71" s="49" t="n">
        <f aca="false">+B71/E71</f>
        <v>0</v>
      </c>
      <c r="G71" s="49" t="n">
        <f aca="false">+C71/E71</f>
        <v>1.67857142857143</v>
      </c>
    </row>
    <row r="72" customFormat="false" ht="13.5" hidden="false" customHeight="false" outlineLevel="0" collapsed="false">
      <c r="A72" s="54" t="s">
        <v>42</v>
      </c>
      <c r="B72" s="55" t="n">
        <f aca="false">SUM(B41:B71)</f>
        <v>1787</v>
      </c>
      <c r="C72" s="55" t="n">
        <f aca="false">SUM(C41:C71)</f>
        <v>122616</v>
      </c>
      <c r="D72" s="56" t="n">
        <f aca="false">+B72*(100000/C72)</f>
        <v>1457.39544594506</v>
      </c>
      <c r="E72" s="55" t="n">
        <f aca="false">SUM(E41:E71)</f>
        <v>1600</v>
      </c>
      <c r="F72" s="57" t="n">
        <f aca="false">+B72/E72</f>
        <v>1.116875</v>
      </c>
      <c r="G72" s="56" t="n">
        <f aca="false">+C72/E72</f>
        <v>76.635</v>
      </c>
    </row>
    <row r="73" customFormat="false" ht="13.5" hidden="false" customHeight="false" outlineLevel="0" collapsed="false">
      <c r="A73" s="58"/>
      <c r="B73" s="59"/>
      <c r="C73" s="59"/>
      <c r="D73" s="60"/>
      <c r="E73" s="59"/>
      <c r="F73" s="61"/>
      <c r="G73" s="60"/>
      <c r="H73" s="6"/>
    </row>
    <row r="74" customFormat="false" ht="13.5" hidden="false" customHeight="false" outlineLevel="0" collapsed="false">
      <c r="A74" s="7" t="s">
        <v>43</v>
      </c>
      <c r="B74" s="7"/>
      <c r="C74" s="7"/>
      <c r="D74" s="7"/>
      <c r="E74" s="7"/>
      <c r="F74" s="7"/>
      <c r="G74" s="7"/>
    </row>
    <row r="75" s="64" customFormat="true" ht="27.75" hidden="false" customHeight="false" outlineLevel="0" collapsed="false">
      <c r="A75" s="62"/>
      <c r="B75" s="63" t="s">
        <v>2</v>
      </c>
      <c r="C75" s="63" t="s">
        <v>3</v>
      </c>
      <c r="D75" s="63" t="s">
        <v>4</v>
      </c>
      <c r="E75" s="63" t="s">
        <v>5</v>
      </c>
      <c r="F75" s="63" t="s">
        <v>6</v>
      </c>
      <c r="G75" s="63" t="s">
        <v>7</v>
      </c>
    </row>
    <row r="76" customFormat="false" ht="13.5" hidden="true" customHeight="false" outlineLevel="0" collapsed="false">
      <c r="A76" s="11" t="s">
        <v>44</v>
      </c>
      <c r="B76" s="65" t="n">
        <v>133</v>
      </c>
      <c r="C76" s="66" t="n">
        <v>10084</v>
      </c>
      <c r="D76" s="17" t="n">
        <f aca="false">+B76*(100000/C76)</f>
        <v>1318.92106307021</v>
      </c>
      <c r="E76" s="15" t="n">
        <v>65</v>
      </c>
      <c r="F76" s="17" t="n">
        <f aca="false">+B76/E76</f>
        <v>2.04615384615385</v>
      </c>
      <c r="G76" s="17" t="n">
        <f aca="false">+C76/E76</f>
        <v>155.138461538462</v>
      </c>
    </row>
    <row r="77" customFormat="false" ht="13.5" hidden="true" customHeight="false" outlineLevel="0" collapsed="false">
      <c r="A77" s="11" t="s">
        <v>45</v>
      </c>
      <c r="B77" s="65" t="n">
        <v>70</v>
      </c>
      <c r="C77" s="66" t="n">
        <v>6774</v>
      </c>
      <c r="D77" s="17" t="n">
        <f aca="false">+B77*(100000/C77)</f>
        <v>1033.36285798642</v>
      </c>
      <c r="E77" s="15" t="n">
        <v>42</v>
      </c>
      <c r="F77" s="17" t="n">
        <f aca="false">+B77/E77</f>
        <v>1.66666666666667</v>
      </c>
      <c r="G77" s="17" t="n">
        <f aca="false">+C77/E77</f>
        <v>161.285714285714</v>
      </c>
    </row>
    <row r="78" customFormat="false" ht="13.5" hidden="true" customHeight="false" outlineLevel="0" collapsed="false">
      <c r="A78" s="11" t="s">
        <v>46</v>
      </c>
      <c r="B78" s="65" t="n">
        <v>67</v>
      </c>
      <c r="C78" s="66" t="n">
        <v>4783</v>
      </c>
      <c r="D78" s="17" t="n">
        <f aca="false">+B78*(100000/C78)</f>
        <v>1400.7944804516</v>
      </c>
      <c r="E78" s="15" t="n">
        <v>18</v>
      </c>
      <c r="F78" s="17" t="n">
        <f aca="false">+B78/E78</f>
        <v>3.72222222222222</v>
      </c>
      <c r="G78" s="17" t="n">
        <f aca="false">+C78/E78</f>
        <v>265.722222222222</v>
      </c>
    </row>
    <row r="79" customFormat="false" ht="13.5" hidden="true" customHeight="false" outlineLevel="0" collapsed="false">
      <c r="A79" s="11" t="s">
        <v>47</v>
      </c>
      <c r="B79" s="65" t="n">
        <v>57</v>
      </c>
      <c r="C79" s="66" t="n">
        <v>7317</v>
      </c>
      <c r="D79" s="17" t="n">
        <f aca="false">+B79*(100000/C79)</f>
        <v>779.007790077901</v>
      </c>
      <c r="E79" s="15" t="n">
        <v>58</v>
      </c>
      <c r="F79" s="17" t="n">
        <f aca="false">+B79/E79</f>
        <v>0.982758620689655</v>
      </c>
      <c r="G79" s="17" t="n">
        <f aca="false">+C79/E79</f>
        <v>126.155172413793</v>
      </c>
    </row>
    <row r="80" customFormat="false" ht="13.5" hidden="true" customHeight="false" outlineLevel="0" collapsed="false">
      <c r="A80" s="24" t="s">
        <v>48</v>
      </c>
      <c r="B80" s="67" t="n">
        <v>26</v>
      </c>
      <c r="C80" s="68" t="n">
        <v>3785</v>
      </c>
      <c r="D80" s="17" t="n">
        <f aca="false">+B80*(100000/C80)</f>
        <v>686.922060766182</v>
      </c>
      <c r="E80" s="22" t="n">
        <v>26</v>
      </c>
      <c r="F80" s="17" t="n">
        <f aca="false">+B80/E80</f>
        <v>1</v>
      </c>
      <c r="G80" s="17" t="n">
        <f aca="false">+C80/E80</f>
        <v>145.576923076923</v>
      </c>
    </row>
    <row r="81" customFormat="false" ht="13.5" hidden="true" customHeight="false" outlineLevel="0" collapsed="false">
      <c r="A81" s="11" t="s">
        <v>49</v>
      </c>
      <c r="B81" s="65" t="n">
        <v>12</v>
      </c>
      <c r="C81" s="66" t="n">
        <v>1603</v>
      </c>
      <c r="D81" s="17" t="n">
        <f aca="false">+B81*(100000/C81)</f>
        <v>748.596381784155</v>
      </c>
      <c r="E81" s="15" t="n">
        <v>24</v>
      </c>
      <c r="F81" s="17" t="n">
        <f aca="false">+B81/E81</f>
        <v>0.5</v>
      </c>
      <c r="G81" s="17" t="n">
        <f aca="false">+C81/E81</f>
        <v>66.7916666666667</v>
      </c>
    </row>
    <row r="82" customFormat="false" ht="13.5" hidden="true" customHeight="false" outlineLevel="0" collapsed="false">
      <c r="A82" s="11" t="s">
        <v>50</v>
      </c>
      <c r="B82" s="65" t="n">
        <v>9</v>
      </c>
      <c r="C82" s="66" t="n">
        <v>805</v>
      </c>
      <c r="D82" s="17" t="n">
        <f aca="false">+B82*(100000/C82)</f>
        <v>1118.01242236025</v>
      </c>
      <c r="E82" s="15" t="n">
        <v>23</v>
      </c>
      <c r="F82" s="17" t="n">
        <f aca="false">+B82/E82</f>
        <v>0.391304347826087</v>
      </c>
      <c r="G82" s="17" t="n">
        <f aca="false">+C82/E82</f>
        <v>35</v>
      </c>
    </row>
    <row r="83" customFormat="false" ht="13.5" hidden="true" customHeight="false" outlineLevel="0" collapsed="false">
      <c r="A83" s="24" t="s">
        <v>51</v>
      </c>
      <c r="B83" s="67" t="n">
        <v>7</v>
      </c>
      <c r="C83" s="68" t="n">
        <v>451</v>
      </c>
      <c r="D83" s="17" t="n">
        <f aca="false">+B83*(100000/C83)</f>
        <v>1552.10643015521</v>
      </c>
      <c r="E83" s="22" t="n">
        <v>54</v>
      </c>
      <c r="F83" s="17" t="n">
        <f aca="false">+B83/E83</f>
        <v>0.12962962962963</v>
      </c>
      <c r="G83" s="17" t="n">
        <f aca="false">+C83/E83</f>
        <v>8.35185185185185</v>
      </c>
    </row>
    <row r="84" customFormat="false" ht="13.5" hidden="true" customHeight="false" outlineLevel="0" collapsed="false">
      <c r="A84" s="24" t="s">
        <v>52</v>
      </c>
      <c r="B84" s="67" t="n">
        <v>5</v>
      </c>
      <c r="C84" s="68" t="n">
        <v>55</v>
      </c>
      <c r="D84" s="17" t="n">
        <f aca="false">+B84*(100000/C84)</f>
        <v>9090.90909090909</v>
      </c>
      <c r="E84" s="22" t="n">
        <v>25</v>
      </c>
      <c r="F84" s="17" t="n">
        <f aca="false">+B84/E84</f>
        <v>0.2</v>
      </c>
      <c r="G84" s="17" t="n">
        <f aca="false">+C84/E84</f>
        <v>2.2</v>
      </c>
    </row>
    <row r="85" customFormat="false" ht="13.5" hidden="true" customHeight="false" outlineLevel="0" collapsed="false">
      <c r="A85" s="24" t="s">
        <v>53</v>
      </c>
      <c r="B85" s="67" t="n">
        <v>4</v>
      </c>
      <c r="C85" s="68" t="n">
        <v>102</v>
      </c>
      <c r="D85" s="17" t="n">
        <f aca="false">+B85*(100000/C85)</f>
        <v>3921.56862745098</v>
      </c>
      <c r="E85" s="22" t="n">
        <v>32</v>
      </c>
      <c r="F85" s="17" t="n">
        <f aca="false">+B85/E85</f>
        <v>0.125</v>
      </c>
      <c r="G85" s="17" t="n">
        <f aca="false">+C85/E85</f>
        <v>3.1875</v>
      </c>
    </row>
    <row r="86" customFormat="false" ht="13.5" hidden="true" customHeight="false" outlineLevel="0" collapsed="false">
      <c r="A86" s="11" t="s">
        <v>54</v>
      </c>
      <c r="B86" s="65" t="n">
        <v>4</v>
      </c>
      <c r="C86" s="66" t="n">
        <v>546</v>
      </c>
      <c r="D86" s="17" t="n">
        <f aca="false">+B86*(100000/C86)</f>
        <v>732.600732600733</v>
      </c>
      <c r="E86" s="15" t="n">
        <v>42</v>
      </c>
      <c r="F86" s="17" t="n">
        <f aca="false">+B86/E86</f>
        <v>0.0952380952380952</v>
      </c>
      <c r="G86" s="17" t="n">
        <f aca="false">+C86/E86</f>
        <v>13</v>
      </c>
    </row>
    <row r="87" customFormat="false" ht="13.5" hidden="true" customHeight="false" outlineLevel="0" collapsed="false">
      <c r="A87" s="69" t="s">
        <v>55</v>
      </c>
      <c r="B87" s="70" t="n">
        <v>4</v>
      </c>
      <c r="C87" s="71" t="n">
        <v>1513</v>
      </c>
      <c r="D87" s="17" t="n">
        <f aca="false">+B87*(100000/C87)</f>
        <v>264.375413086583</v>
      </c>
      <c r="E87" s="22" t="n">
        <v>20</v>
      </c>
      <c r="F87" s="17" t="n">
        <f aca="false">+B87/E87</f>
        <v>0.2</v>
      </c>
      <c r="G87" s="17" t="n">
        <f aca="false">+C87/E87</f>
        <v>75.65</v>
      </c>
    </row>
    <row r="88" customFormat="false" ht="13.5" hidden="true" customHeight="false" outlineLevel="0" collapsed="false">
      <c r="A88" s="11" t="s">
        <v>56</v>
      </c>
      <c r="B88" s="65" t="n">
        <v>3</v>
      </c>
      <c r="C88" s="66" t="n">
        <v>180</v>
      </c>
      <c r="D88" s="17" t="n">
        <f aca="false">+B88*(100000/C88)</f>
        <v>1666.66666666667</v>
      </c>
      <c r="E88" s="15" t="n">
        <v>7</v>
      </c>
      <c r="F88" s="17" t="n">
        <f aca="false">+B88/E88</f>
        <v>0.428571428571429</v>
      </c>
      <c r="G88" s="17" t="n">
        <f aca="false">+C88/E88</f>
        <v>25.7142857142857</v>
      </c>
    </row>
    <row r="89" customFormat="false" ht="13.5" hidden="true" customHeight="false" outlineLevel="0" collapsed="false">
      <c r="A89" s="11" t="s">
        <v>57</v>
      </c>
      <c r="B89" s="65" t="n">
        <v>3</v>
      </c>
      <c r="C89" s="66" t="n">
        <v>276</v>
      </c>
      <c r="D89" s="17" t="n">
        <f aca="false">+B89*(100000/C89)</f>
        <v>1086.95652173913</v>
      </c>
      <c r="E89" s="15" t="n">
        <v>20</v>
      </c>
      <c r="F89" s="17" t="n">
        <f aca="false">+B89/E89</f>
        <v>0.15</v>
      </c>
      <c r="G89" s="17" t="n">
        <f aca="false">+C89/E89</f>
        <v>13.8</v>
      </c>
    </row>
    <row r="90" customFormat="false" ht="13.5" hidden="true" customHeight="false" outlineLevel="0" collapsed="false">
      <c r="A90" s="24" t="s">
        <v>58</v>
      </c>
      <c r="B90" s="65" t="n">
        <v>2</v>
      </c>
      <c r="C90" s="68" t="n">
        <v>177</v>
      </c>
      <c r="D90" s="17" t="n">
        <f aca="false">+B90*(100000/C90)</f>
        <v>1129.94350282486</v>
      </c>
      <c r="E90" s="22" t="n">
        <v>152</v>
      </c>
      <c r="F90" s="17" t="n">
        <f aca="false">+B90/E90</f>
        <v>0.0131578947368421</v>
      </c>
      <c r="G90" s="17" t="n">
        <f aca="false">+C90/E90</f>
        <v>1.16447368421053</v>
      </c>
    </row>
    <row r="91" customFormat="false" ht="13.5" hidden="true" customHeight="false" outlineLevel="0" collapsed="false">
      <c r="A91" s="26" t="s">
        <v>59</v>
      </c>
      <c r="B91" s="72" t="n">
        <v>2</v>
      </c>
      <c r="C91" s="73" t="n">
        <v>220</v>
      </c>
      <c r="D91" s="17" t="n">
        <f aca="false">+B91*(100000/C91)</f>
        <v>909.090909090909</v>
      </c>
      <c r="E91" s="74" t="n">
        <v>11</v>
      </c>
      <c r="F91" s="17" t="n">
        <f aca="false">+B91/E91</f>
        <v>0.181818181818182</v>
      </c>
      <c r="G91" s="17" t="n">
        <f aca="false">+C91/E91</f>
        <v>20</v>
      </c>
    </row>
    <row r="92" customFormat="false" ht="13.5" hidden="true" customHeight="false" outlineLevel="0" collapsed="false">
      <c r="A92" s="24" t="s">
        <v>60</v>
      </c>
      <c r="B92" s="67" t="n">
        <v>1</v>
      </c>
      <c r="C92" s="68" t="n">
        <v>77</v>
      </c>
      <c r="D92" s="17" t="n">
        <f aca="false">+B92*(100000/C92)</f>
        <v>1298.7012987013</v>
      </c>
      <c r="E92" s="22" t="n">
        <v>41</v>
      </c>
      <c r="F92" s="17" t="n">
        <f aca="false">+B92/E92</f>
        <v>0.024390243902439</v>
      </c>
      <c r="G92" s="17" t="n">
        <f aca="false">+C92/E92</f>
        <v>1.8780487804878</v>
      </c>
    </row>
    <row r="93" customFormat="false" ht="13.5" hidden="true" customHeight="false" outlineLevel="0" collapsed="false">
      <c r="A93" s="24" t="s">
        <v>61</v>
      </c>
      <c r="B93" s="65" t="n">
        <v>0</v>
      </c>
      <c r="C93" s="68" t="n">
        <v>87</v>
      </c>
      <c r="D93" s="17" t="n">
        <f aca="false">+B93*(100000/C93)</f>
        <v>0</v>
      </c>
      <c r="E93" s="22" t="n">
        <v>48</v>
      </c>
      <c r="F93" s="17" t="n">
        <f aca="false">+B93/E93</f>
        <v>0</v>
      </c>
      <c r="G93" s="17" t="n">
        <f aca="false">+C93/E93</f>
        <v>1.8125</v>
      </c>
    </row>
    <row r="94" customFormat="false" ht="13.5" hidden="true" customHeight="false" outlineLevel="0" collapsed="false">
      <c r="A94" s="24" t="s">
        <v>62</v>
      </c>
      <c r="B94" s="65" t="n">
        <v>0</v>
      </c>
      <c r="C94" s="68" t="n">
        <v>85</v>
      </c>
      <c r="D94" s="17" t="n">
        <f aca="false">+B94*(100000/C94)</f>
        <v>0</v>
      </c>
      <c r="E94" s="22" t="n">
        <v>49</v>
      </c>
      <c r="F94" s="17" t="n">
        <f aca="false">+B94/E94</f>
        <v>0</v>
      </c>
      <c r="G94" s="17" t="n">
        <f aca="false">+C94/E94</f>
        <v>1.73469387755102</v>
      </c>
    </row>
    <row r="95" customFormat="false" ht="13.5" hidden="true" customHeight="false" outlineLevel="0" collapsed="false">
      <c r="A95" s="24" t="s">
        <v>63</v>
      </c>
      <c r="B95" s="65" t="n">
        <v>0</v>
      </c>
      <c r="C95" s="66" t="n">
        <v>102</v>
      </c>
      <c r="D95" s="17" t="n">
        <f aca="false">+B95*(100000/C95)</f>
        <v>0</v>
      </c>
      <c r="E95" s="15" t="n">
        <v>26</v>
      </c>
      <c r="F95" s="17" t="n">
        <f aca="false">+B95/E95</f>
        <v>0</v>
      </c>
      <c r="G95" s="17" t="n">
        <f aca="false">+C95/E95</f>
        <v>3.92307692307692</v>
      </c>
    </row>
    <row r="96" customFormat="false" ht="13.5" hidden="true" customHeight="false" outlineLevel="0" collapsed="false">
      <c r="A96" s="24" t="s">
        <v>64</v>
      </c>
      <c r="B96" s="65" t="n">
        <v>0</v>
      </c>
      <c r="C96" s="68" t="n">
        <v>185</v>
      </c>
      <c r="D96" s="17" t="n">
        <f aca="false">+B96*(100000/C96)</f>
        <v>0</v>
      </c>
      <c r="E96" s="22" t="n">
        <v>53</v>
      </c>
      <c r="F96" s="17" t="n">
        <f aca="false">+B96/E96</f>
        <v>0</v>
      </c>
      <c r="G96" s="17" t="n">
        <f aca="false">+C96/E96</f>
        <v>3.49056603773585</v>
      </c>
    </row>
    <row r="97" customFormat="false" ht="13.5" hidden="true" customHeight="false" outlineLevel="0" collapsed="false">
      <c r="A97" s="26" t="s">
        <v>65</v>
      </c>
      <c r="B97" s="75" t="n">
        <v>0</v>
      </c>
      <c r="C97" s="76" t="n">
        <v>114</v>
      </c>
      <c r="D97" s="17" t="n">
        <f aca="false">+B97*(100000/C97)</f>
        <v>0</v>
      </c>
      <c r="E97" s="29" t="n">
        <v>28</v>
      </c>
      <c r="F97" s="17" t="n">
        <f aca="false">+B97/E97</f>
        <v>0</v>
      </c>
      <c r="G97" s="17" t="n">
        <f aca="false">+C97/E97</f>
        <v>4.07142857142857</v>
      </c>
    </row>
    <row r="98" customFormat="false" ht="13.5" hidden="false" customHeight="false" outlineLevel="0" collapsed="false">
      <c r="A98" s="54" t="s">
        <v>39</v>
      </c>
      <c r="B98" s="33" t="n">
        <f aca="false">SUM(B76:B97)</f>
        <v>409</v>
      </c>
      <c r="C98" s="77" t="n">
        <f aca="false">SUM(C76:C97)</f>
        <v>39321</v>
      </c>
      <c r="D98" s="35" t="n">
        <f aca="false">+B98*(100000/C98)</f>
        <v>1040.15665929147</v>
      </c>
      <c r="E98" s="33" t="n">
        <f aca="false">SUM(E76:E97)</f>
        <v>864</v>
      </c>
      <c r="F98" s="78" t="n">
        <f aca="false">+B98/E98</f>
        <v>0.47337962962963</v>
      </c>
      <c r="G98" s="35" t="n">
        <f aca="false">+C98/E98</f>
        <v>45.5104166666667</v>
      </c>
    </row>
    <row r="99" customFormat="false" ht="13.5" hidden="true" customHeight="false" outlineLevel="0" collapsed="false">
      <c r="B99" s="0"/>
      <c r="C99" s="0"/>
      <c r="D99" s="0"/>
      <c r="E99" s="0"/>
      <c r="F99" s="0"/>
      <c r="G99" s="0"/>
    </row>
    <row r="100" customFormat="false" ht="13.5" hidden="true" customHeight="false" outlineLevel="0" collapsed="false">
      <c r="A100" s="43" t="s">
        <v>0</v>
      </c>
      <c r="B100" s="43"/>
      <c r="C100" s="43"/>
      <c r="D100" s="43"/>
      <c r="E100" s="43"/>
      <c r="F100" s="43"/>
      <c r="G100" s="43"/>
    </row>
    <row r="101" customFormat="false" ht="13.5" hidden="true" customHeight="false" outlineLevel="0" collapsed="false">
      <c r="F101" s="1"/>
    </row>
    <row r="102" customFormat="false" ht="28.5" hidden="true" customHeight="false" outlineLevel="0" collapsed="false">
      <c r="A102" s="44" t="s">
        <v>41</v>
      </c>
      <c r="B102" s="45" t="s">
        <v>2</v>
      </c>
      <c r="C102" s="45" t="s">
        <v>3</v>
      </c>
      <c r="D102" s="46" t="s">
        <v>4</v>
      </c>
      <c r="E102" s="45" t="s">
        <v>5</v>
      </c>
      <c r="F102" s="46" t="s">
        <v>6</v>
      </c>
      <c r="G102" s="45" t="s">
        <v>7</v>
      </c>
    </row>
    <row r="103" customFormat="false" ht="13.5" hidden="true" customHeight="false" outlineLevel="0" collapsed="false">
      <c r="A103" s="47" t="s">
        <v>44</v>
      </c>
      <c r="B103" s="79" t="n">
        <v>130</v>
      </c>
      <c r="C103" s="79" t="n">
        <v>10084</v>
      </c>
      <c r="D103" s="49" t="n">
        <f aca="false">+B103*(100000/C103)</f>
        <v>1289.17096390321</v>
      </c>
      <c r="E103" s="79" t="n">
        <v>65</v>
      </c>
      <c r="F103" s="49" t="n">
        <f aca="false">+B103/E103</f>
        <v>2</v>
      </c>
      <c r="G103" s="49" t="n">
        <f aca="false">+C103/E103</f>
        <v>155.138461538462</v>
      </c>
    </row>
    <row r="104" customFormat="false" ht="13.5" hidden="true" customHeight="false" outlineLevel="0" collapsed="false">
      <c r="A104" s="47" t="s">
        <v>45</v>
      </c>
      <c r="B104" s="79" t="n">
        <v>77</v>
      </c>
      <c r="C104" s="79" t="n">
        <v>6774</v>
      </c>
      <c r="D104" s="49" t="n">
        <f aca="false">+B104*(100000/C104)</f>
        <v>1136.69914378506</v>
      </c>
      <c r="E104" s="79" t="n">
        <v>42</v>
      </c>
      <c r="F104" s="49" t="n">
        <f aca="false">+B104/E104</f>
        <v>1.83333333333333</v>
      </c>
      <c r="G104" s="49" t="n">
        <f aca="false">+C104/E104</f>
        <v>161.285714285714</v>
      </c>
    </row>
    <row r="105" customFormat="false" ht="13.5" hidden="true" customHeight="false" outlineLevel="0" collapsed="false">
      <c r="A105" s="47" t="s">
        <v>47</v>
      </c>
      <c r="B105" s="79" t="n">
        <v>72</v>
      </c>
      <c r="C105" s="79" t="n">
        <v>7317</v>
      </c>
      <c r="D105" s="49" t="n">
        <f aca="false">+B105*(100000/C105)</f>
        <v>984.009840098401</v>
      </c>
      <c r="E105" s="79" t="n">
        <v>58</v>
      </c>
      <c r="F105" s="49" t="n">
        <f aca="false">+B105/E105</f>
        <v>1.24137931034483</v>
      </c>
      <c r="G105" s="49" t="n">
        <f aca="false">+C105/E105</f>
        <v>126.155172413793</v>
      </c>
    </row>
    <row r="106" customFormat="false" ht="13.5" hidden="true" customHeight="false" outlineLevel="0" collapsed="false">
      <c r="A106" s="53" t="s">
        <v>46</v>
      </c>
      <c r="B106" s="80" t="n">
        <v>53</v>
      </c>
      <c r="C106" s="80" t="n">
        <v>4783</v>
      </c>
      <c r="D106" s="49" t="n">
        <f aca="false">+B106*(100000/C106)</f>
        <v>1108.09115617813</v>
      </c>
      <c r="E106" s="79" t="n">
        <v>18</v>
      </c>
      <c r="F106" s="49" t="n">
        <f aca="false">+B106/E106</f>
        <v>2.94444444444444</v>
      </c>
      <c r="G106" s="49" t="n">
        <f aca="false">+C106/E106</f>
        <v>265.722222222222</v>
      </c>
    </row>
    <row r="107" customFormat="false" ht="13.5" hidden="true" customHeight="false" outlineLevel="0" collapsed="false">
      <c r="A107" s="47" t="s">
        <v>49</v>
      </c>
      <c r="B107" s="79" t="n">
        <v>26</v>
      </c>
      <c r="C107" s="79" t="n">
        <v>1603</v>
      </c>
      <c r="D107" s="49" t="n">
        <f aca="false">+B107*(100000/C107)</f>
        <v>1621.958827199</v>
      </c>
      <c r="E107" s="79" t="n">
        <v>24</v>
      </c>
      <c r="F107" s="49" t="n">
        <f aca="false">+B107/E107</f>
        <v>1.08333333333333</v>
      </c>
      <c r="G107" s="49" t="n">
        <f aca="false">+C107/E107</f>
        <v>66.7916666666667</v>
      </c>
    </row>
    <row r="108" customFormat="false" ht="13.5" hidden="true" customHeight="false" outlineLevel="0" collapsed="false">
      <c r="A108" s="47" t="s">
        <v>48</v>
      </c>
      <c r="B108" s="79" t="n">
        <v>20</v>
      </c>
      <c r="C108" s="79" t="n">
        <v>3785</v>
      </c>
      <c r="D108" s="49" t="n">
        <f aca="false">+B108*(100000/C108)</f>
        <v>528.401585204756</v>
      </c>
      <c r="E108" s="79" t="n">
        <v>26</v>
      </c>
      <c r="F108" s="49" t="n">
        <f aca="false">+B108/E108</f>
        <v>0.769230769230769</v>
      </c>
      <c r="G108" s="49" t="n">
        <f aca="false">+C108/E108</f>
        <v>145.576923076923</v>
      </c>
    </row>
    <row r="109" customFormat="false" ht="13.5" hidden="true" customHeight="false" outlineLevel="0" collapsed="false">
      <c r="A109" s="81" t="s">
        <v>55</v>
      </c>
      <c r="B109" s="82" t="n">
        <v>17</v>
      </c>
      <c r="C109" s="82" t="n">
        <v>1513</v>
      </c>
      <c r="D109" s="49" t="n">
        <f aca="false">+B109*(100000/C109)</f>
        <v>1123.59550561798</v>
      </c>
      <c r="E109" s="80" t="n">
        <v>20</v>
      </c>
      <c r="F109" s="49" t="n">
        <f aca="false">+B109/E109</f>
        <v>0.85</v>
      </c>
      <c r="G109" s="49" t="n">
        <f aca="false">+C109/E109</f>
        <v>75.65</v>
      </c>
    </row>
    <row r="110" customFormat="false" ht="13.5" hidden="true" customHeight="false" outlineLevel="0" collapsed="false">
      <c r="A110" s="83" t="s">
        <v>56</v>
      </c>
      <c r="B110" s="84" t="n">
        <v>5</v>
      </c>
      <c r="C110" s="84" t="n">
        <v>180</v>
      </c>
      <c r="D110" s="49" t="n">
        <f aca="false">+B110*(100000/C110)</f>
        <v>2777.77777777778</v>
      </c>
      <c r="E110" s="84" t="n">
        <v>7</v>
      </c>
      <c r="F110" s="49" t="n">
        <f aca="false">+B110/E110</f>
        <v>0.714285714285714</v>
      </c>
      <c r="G110" s="49" t="n">
        <f aca="false">+C110/E110</f>
        <v>25.7142857142857</v>
      </c>
    </row>
    <row r="111" customFormat="false" ht="13.5" hidden="true" customHeight="false" outlineLevel="0" collapsed="false">
      <c r="A111" s="53" t="s">
        <v>57</v>
      </c>
      <c r="B111" s="80" t="n">
        <v>5</v>
      </c>
      <c r="C111" s="80" t="n">
        <v>276</v>
      </c>
      <c r="D111" s="49" t="n">
        <f aca="false">+B111*(100000/C111)</f>
        <v>1811.59420289855</v>
      </c>
      <c r="E111" s="80" t="n">
        <v>20</v>
      </c>
      <c r="F111" s="49" t="n">
        <f aca="false">+B111/E111</f>
        <v>0.25</v>
      </c>
      <c r="G111" s="49" t="n">
        <f aca="false">+C111/E111</f>
        <v>13.8</v>
      </c>
    </row>
    <row r="112" customFormat="false" ht="13.5" hidden="true" customHeight="false" outlineLevel="0" collapsed="false">
      <c r="A112" s="53" t="s">
        <v>51</v>
      </c>
      <c r="B112" s="80" t="n">
        <v>5</v>
      </c>
      <c r="C112" s="80" t="n">
        <v>451</v>
      </c>
      <c r="D112" s="49" t="n">
        <f aca="false">+B112*(100000/C112)</f>
        <v>1108.64745011086</v>
      </c>
      <c r="E112" s="80" t="n">
        <v>54</v>
      </c>
      <c r="F112" s="49" t="n">
        <f aca="false">+B112/E112</f>
        <v>0.0925925925925926</v>
      </c>
      <c r="G112" s="49" t="n">
        <f aca="false">+C112/E112</f>
        <v>8.35185185185185</v>
      </c>
    </row>
    <row r="113" customFormat="false" ht="13.5" hidden="true" customHeight="false" outlineLevel="0" collapsed="false">
      <c r="A113" s="53" t="s">
        <v>50</v>
      </c>
      <c r="B113" s="80" t="n">
        <v>5</v>
      </c>
      <c r="C113" s="80" t="n">
        <v>805</v>
      </c>
      <c r="D113" s="49" t="n">
        <f aca="false">+B113*(100000/C113)</f>
        <v>621.11801242236</v>
      </c>
      <c r="E113" s="80" t="n">
        <v>23</v>
      </c>
      <c r="F113" s="49" t="n">
        <f aca="false">+B113/E113</f>
        <v>0.217391304347826</v>
      </c>
      <c r="G113" s="49" t="n">
        <f aca="false">+C113/E113</f>
        <v>35</v>
      </c>
    </row>
    <row r="114" customFormat="false" ht="13.5" hidden="true" customHeight="false" outlineLevel="0" collapsed="false">
      <c r="A114" s="47" t="s">
        <v>60</v>
      </c>
      <c r="B114" s="79" t="n">
        <v>4</v>
      </c>
      <c r="C114" s="79" t="n">
        <v>77</v>
      </c>
      <c r="D114" s="49" t="n">
        <f aca="false">+B114*(100000/C114)</f>
        <v>5194.8051948052</v>
      </c>
      <c r="E114" s="79" t="n">
        <v>41</v>
      </c>
      <c r="F114" s="49" t="n">
        <f aca="false">+B114/E114</f>
        <v>0.0975609756097561</v>
      </c>
      <c r="G114" s="49" t="n">
        <f aca="false">+C114/E114</f>
        <v>1.8780487804878</v>
      </c>
    </row>
    <row r="115" customFormat="false" ht="13.5" hidden="true" customHeight="false" outlineLevel="0" collapsed="false">
      <c r="A115" s="47" t="s">
        <v>52</v>
      </c>
      <c r="B115" s="79" t="n">
        <v>3</v>
      </c>
      <c r="C115" s="79" t="n">
        <v>55</v>
      </c>
      <c r="D115" s="49" t="n">
        <f aca="false">+B115*(100000/C115)</f>
        <v>5454.54545454546</v>
      </c>
      <c r="E115" s="79" t="n">
        <v>25</v>
      </c>
      <c r="F115" s="49" t="n">
        <f aca="false">+B115/E115</f>
        <v>0.12</v>
      </c>
      <c r="G115" s="49" t="n">
        <f aca="false">+C115/E115</f>
        <v>2.2</v>
      </c>
    </row>
    <row r="116" customFormat="false" ht="13.5" hidden="true" customHeight="false" outlineLevel="0" collapsed="false">
      <c r="A116" s="53" t="s">
        <v>64</v>
      </c>
      <c r="B116" s="80" t="n">
        <v>3</v>
      </c>
      <c r="C116" s="80" t="n">
        <v>185</v>
      </c>
      <c r="D116" s="49" t="n">
        <f aca="false">+B116*(100000/C116)</f>
        <v>1621.62162162162</v>
      </c>
      <c r="E116" s="80" t="n">
        <v>53</v>
      </c>
      <c r="F116" s="49" t="n">
        <f aca="false">+B116/E116</f>
        <v>0.0566037735849057</v>
      </c>
      <c r="G116" s="49" t="n">
        <f aca="false">+C116/E116</f>
        <v>3.49056603773585</v>
      </c>
    </row>
    <row r="117" customFormat="false" ht="13.5" hidden="true" customHeight="false" outlineLevel="0" collapsed="false">
      <c r="A117" s="50" t="s">
        <v>59</v>
      </c>
      <c r="B117" s="80" t="n">
        <v>2</v>
      </c>
      <c r="C117" s="80" t="n">
        <v>220</v>
      </c>
      <c r="D117" s="49" t="n">
        <f aca="false">+B117*(100000/C117)</f>
        <v>909.090909090909</v>
      </c>
      <c r="E117" s="80" t="n">
        <v>11</v>
      </c>
      <c r="F117" s="49" t="n">
        <f aca="false">+B117/E117</f>
        <v>0.181818181818182</v>
      </c>
      <c r="G117" s="49" t="n">
        <f aca="false">+C117/E117</f>
        <v>20</v>
      </c>
    </row>
    <row r="118" customFormat="false" ht="13.5" hidden="true" customHeight="false" outlineLevel="0" collapsed="false">
      <c r="A118" s="47" t="s">
        <v>54</v>
      </c>
      <c r="B118" s="79" t="n">
        <v>2</v>
      </c>
      <c r="C118" s="79" t="n">
        <v>546</v>
      </c>
      <c r="D118" s="49" t="n">
        <f aca="false">+B118*(100000/C118)</f>
        <v>366.300366300366</v>
      </c>
      <c r="E118" s="79" t="n">
        <v>42</v>
      </c>
      <c r="F118" s="49" t="n">
        <f aca="false">+B118/E118</f>
        <v>0.0476190476190476</v>
      </c>
      <c r="G118" s="49" t="n">
        <f aca="false">+C118/E118</f>
        <v>13</v>
      </c>
    </row>
    <row r="119" customFormat="false" ht="13.5" hidden="true" customHeight="false" outlineLevel="0" collapsed="false">
      <c r="A119" s="53" t="s">
        <v>58</v>
      </c>
      <c r="B119" s="79" t="n">
        <v>1</v>
      </c>
      <c r="C119" s="80" t="n">
        <v>177</v>
      </c>
      <c r="D119" s="49" t="n">
        <f aca="false">+B119*(100000/C119)</f>
        <v>564.971751412429</v>
      </c>
      <c r="E119" s="80" t="n">
        <v>152</v>
      </c>
      <c r="F119" s="49" t="n">
        <f aca="false">+B119/E119</f>
        <v>0.00657894736842105</v>
      </c>
      <c r="G119" s="49" t="n">
        <f aca="false">+C119/E119</f>
        <v>1.16447368421053</v>
      </c>
    </row>
    <row r="120" customFormat="false" ht="13.5" hidden="true" customHeight="false" outlineLevel="0" collapsed="false">
      <c r="A120" s="53" t="s">
        <v>53</v>
      </c>
      <c r="B120" s="79" t="n">
        <v>1</v>
      </c>
      <c r="C120" s="79" t="n">
        <v>102</v>
      </c>
      <c r="D120" s="49" t="n">
        <f aca="false">+B120*(100000/C120)</f>
        <v>980.392156862745</v>
      </c>
      <c r="E120" s="80" t="n">
        <v>32</v>
      </c>
      <c r="F120" s="49" t="n">
        <f aca="false">+B120/E120</f>
        <v>0.03125</v>
      </c>
      <c r="G120" s="49" t="n">
        <f aca="false">+C120/E120</f>
        <v>3.1875</v>
      </c>
    </row>
    <row r="121" customFormat="false" ht="13.5" hidden="true" customHeight="false" outlineLevel="0" collapsed="false">
      <c r="A121" s="53" t="s">
        <v>61</v>
      </c>
      <c r="B121" s="79" t="n">
        <v>0</v>
      </c>
      <c r="C121" s="80" t="n">
        <v>87</v>
      </c>
      <c r="D121" s="49" t="n">
        <f aca="false">+B121*(100000/C121)</f>
        <v>0</v>
      </c>
      <c r="E121" s="80" t="n">
        <v>48</v>
      </c>
      <c r="F121" s="49" t="n">
        <f aca="false">+B121/E121</f>
        <v>0</v>
      </c>
      <c r="G121" s="49" t="n">
        <f aca="false">+C121/E121</f>
        <v>1.8125</v>
      </c>
    </row>
    <row r="122" customFormat="false" ht="13.5" hidden="true" customHeight="false" outlineLevel="0" collapsed="false">
      <c r="A122" s="53" t="s">
        <v>62</v>
      </c>
      <c r="B122" s="79" t="n">
        <v>0</v>
      </c>
      <c r="C122" s="80" t="n">
        <v>85</v>
      </c>
      <c r="D122" s="49" t="n">
        <f aca="false">+B122*(100000/C122)</f>
        <v>0</v>
      </c>
      <c r="E122" s="80" t="n">
        <v>49</v>
      </c>
      <c r="F122" s="49" t="n">
        <f aca="false">+B122/E122</f>
        <v>0</v>
      </c>
      <c r="G122" s="49" t="n">
        <f aca="false">+C122/E122</f>
        <v>1.73469387755102</v>
      </c>
    </row>
    <row r="123" customFormat="false" ht="13.5" hidden="true" customHeight="false" outlineLevel="0" collapsed="false">
      <c r="A123" s="53" t="s">
        <v>63</v>
      </c>
      <c r="B123" s="79" t="n">
        <v>0</v>
      </c>
      <c r="C123" s="79" t="n">
        <v>102</v>
      </c>
      <c r="D123" s="49" t="n">
        <f aca="false">+B123*(100000/C123)</f>
        <v>0</v>
      </c>
      <c r="E123" s="79" t="n">
        <v>26</v>
      </c>
      <c r="F123" s="49" t="n">
        <f aca="false">+B123/E123</f>
        <v>0</v>
      </c>
      <c r="G123" s="49" t="n">
        <f aca="false">+C123/E123</f>
        <v>3.92307692307692</v>
      </c>
    </row>
    <row r="124" customFormat="false" ht="13.5" hidden="true" customHeight="false" outlineLevel="0" collapsed="false">
      <c r="A124" s="83" t="s">
        <v>65</v>
      </c>
      <c r="B124" s="84" t="n">
        <v>0</v>
      </c>
      <c r="C124" s="84" t="n">
        <v>114</v>
      </c>
      <c r="D124" s="49" t="n">
        <f aca="false">+B124*(100000/C124)</f>
        <v>0</v>
      </c>
      <c r="E124" s="84" t="n">
        <v>28</v>
      </c>
      <c r="F124" s="49" t="n">
        <f aca="false">+B124/E124</f>
        <v>0</v>
      </c>
      <c r="G124" s="49" t="n">
        <f aca="false">+C124/E124</f>
        <v>4.07142857142857</v>
      </c>
    </row>
    <row r="125" customFormat="false" ht="13.5" hidden="false" customHeight="false" outlineLevel="0" collapsed="false">
      <c r="A125" s="54" t="s">
        <v>42</v>
      </c>
      <c r="B125" s="85" t="n">
        <f aca="false">SUM(B103:B124)</f>
        <v>431</v>
      </c>
      <c r="C125" s="85" t="n">
        <f aca="false">SUM(C103:C124)</f>
        <v>39321</v>
      </c>
      <c r="D125" s="56" t="n">
        <f aca="false">+B125*(100000/C125)</f>
        <v>1096.10640624603</v>
      </c>
      <c r="E125" s="85" t="n">
        <f aca="false">SUM(E103:E124)</f>
        <v>864</v>
      </c>
      <c r="F125" s="57" t="n">
        <f aca="false">+B125/E125</f>
        <v>0.498842592592593</v>
      </c>
      <c r="G125" s="56" t="n">
        <f aca="false">+C125/E125</f>
        <v>45.5104166666667</v>
      </c>
    </row>
    <row r="126" customFormat="false" ht="13.5" hidden="false" customHeight="false" outlineLevel="0" collapsed="false">
      <c r="A126" s="58"/>
      <c r="B126" s="86"/>
      <c r="C126" s="86"/>
      <c r="D126" s="60"/>
      <c r="E126" s="86"/>
      <c r="F126" s="61"/>
      <c r="G126" s="60"/>
      <c r="H126" s="6"/>
    </row>
    <row r="127" customFormat="false" ht="13.5" hidden="false" customHeight="false" outlineLevel="0" collapsed="false">
      <c r="A127" s="7" t="s">
        <v>66</v>
      </c>
      <c r="B127" s="7"/>
      <c r="C127" s="7"/>
      <c r="D127" s="7"/>
      <c r="E127" s="7"/>
      <c r="F127" s="7"/>
      <c r="G127" s="7"/>
    </row>
    <row r="128" s="87" customFormat="true" ht="27.75" hidden="false" customHeight="false" outlineLevel="0" collapsed="false">
      <c r="A128" s="62"/>
      <c r="B128" s="63" t="s">
        <v>2</v>
      </c>
      <c r="C128" s="63" t="s">
        <v>3</v>
      </c>
      <c r="D128" s="63" t="s">
        <v>4</v>
      </c>
      <c r="E128" s="63" t="s">
        <v>5</v>
      </c>
      <c r="F128" s="63" t="s">
        <v>6</v>
      </c>
      <c r="G128" s="63" t="s">
        <v>7</v>
      </c>
    </row>
    <row r="129" customFormat="false" ht="13.5" hidden="true" customHeight="false" outlineLevel="0" collapsed="false">
      <c r="A129" s="88" t="s">
        <v>67</v>
      </c>
      <c r="B129" s="89" t="n">
        <v>313</v>
      </c>
      <c r="C129" s="90" t="n">
        <v>22605</v>
      </c>
      <c r="D129" s="91" t="n">
        <f aca="false">+B129*(100000/C129)</f>
        <v>1384.64941384649</v>
      </c>
      <c r="E129" s="90" t="n">
        <v>86</v>
      </c>
      <c r="F129" s="91" t="n">
        <f aca="false">+B129/E129</f>
        <v>3.63953488372093</v>
      </c>
      <c r="G129" s="91" t="n">
        <f aca="false">+C129/E129</f>
        <v>262.848837209302</v>
      </c>
    </row>
    <row r="130" s="18" customFormat="true" ht="13.5" hidden="true" customHeight="false" outlineLevel="0" collapsed="false">
      <c r="A130" s="47" t="s">
        <v>68</v>
      </c>
      <c r="B130" s="79" t="n">
        <v>74</v>
      </c>
      <c r="C130" s="92" t="n">
        <v>4376</v>
      </c>
      <c r="D130" s="91" t="n">
        <f aca="false">+B130*(100000/C130)</f>
        <v>1691.04204753199</v>
      </c>
      <c r="E130" s="92" t="n">
        <v>26</v>
      </c>
      <c r="F130" s="91" t="n">
        <f aca="false">+B130/E130</f>
        <v>2.84615384615385</v>
      </c>
      <c r="G130" s="91" t="n">
        <f aca="false">+C130/E130</f>
        <v>168.307692307692</v>
      </c>
    </row>
    <row r="131" s="18" customFormat="true" ht="13.5" hidden="true" customHeight="false" outlineLevel="0" collapsed="false">
      <c r="A131" s="53" t="s">
        <v>69</v>
      </c>
      <c r="B131" s="80" t="n">
        <v>57</v>
      </c>
      <c r="C131" s="93" t="n">
        <v>3266</v>
      </c>
      <c r="D131" s="91" t="n">
        <f aca="false">+B131*(100000/C131)</f>
        <v>1745.25413349663</v>
      </c>
      <c r="E131" s="92" t="n">
        <v>26</v>
      </c>
      <c r="F131" s="91" t="n">
        <f aca="false">+B131/E131</f>
        <v>2.19230769230769</v>
      </c>
      <c r="G131" s="91" t="n">
        <f aca="false">+C131/E131</f>
        <v>125.615384615385</v>
      </c>
    </row>
    <row r="132" s="18" customFormat="true" ht="13.5" hidden="true" customHeight="false" outlineLevel="0" collapsed="false">
      <c r="A132" s="47" t="s">
        <v>70</v>
      </c>
      <c r="B132" s="79" t="n">
        <v>42</v>
      </c>
      <c r="C132" s="92" t="n">
        <v>2217</v>
      </c>
      <c r="D132" s="91" t="n">
        <f aca="false">+B132*(100000/C132)</f>
        <v>1894.45196211096</v>
      </c>
      <c r="E132" s="92" t="n">
        <v>33</v>
      </c>
      <c r="F132" s="91" t="n">
        <f aca="false">+B132/E132</f>
        <v>1.27272727272727</v>
      </c>
      <c r="G132" s="91" t="n">
        <f aca="false">+C132/E132</f>
        <v>67.1818181818182</v>
      </c>
    </row>
    <row r="133" s="18" customFormat="true" ht="13.5" hidden="true" customHeight="false" outlineLevel="0" collapsed="false">
      <c r="A133" s="47" t="s">
        <v>71</v>
      </c>
      <c r="B133" s="79" t="n">
        <v>37</v>
      </c>
      <c r="C133" s="92" t="n">
        <v>5838</v>
      </c>
      <c r="D133" s="91" t="n">
        <f aca="false">+B133*(100000/C133)</f>
        <v>633.778691332648</v>
      </c>
      <c r="E133" s="92" t="n">
        <v>28</v>
      </c>
      <c r="F133" s="91" t="n">
        <f aca="false">+B133/E133</f>
        <v>1.32142857142857</v>
      </c>
      <c r="G133" s="91" t="n">
        <f aca="false">+C133/E133</f>
        <v>208.5</v>
      </c>
    </row>
    <row r="134" s="18" customFormat="true" ht="13.5" hidden="true" customHeight="false" outlineLevel="0" collapsed="false">
      <c r="A134" s="47" t="s">
        <v>72</v>
      </c>
      <c r="B134" s="79" t="n">
        <v>36</v>
      </c>
      <c r="C134" s="92" t="n">
        <v>2200</v>
      </c>
      <c r="D134" s="91" t="n">
        <f aca="false">+B134*(100000/C134)</f>
        <v>1636.36363636364</v>
      </c>
      <c r="E134" s="92" t="n">
        <v>15</v>
      </c>
      <c r="F134" s="91" t="n">
        <f aca="false">+B134/E134</f>
        <v>2.4</v>
      </c>
      <c r="G134" s="91" t="n">
        <f aca="false">+C134/E134</f>
        <v>146.666666666667</v>
      </c>
    </row>
    <row r="135" s="18" customFormat="true" ht="13.5" hidden="true" customHeight="false" outlineLevel="0" collapsed="false">
      <c r="A135" s="47" t="s">
        <v>73</v>
      </c>
      <c r="B135" s="79" t="n">
        <v>33</v>
      </c>
      <c r="C135" s="92" t="n">
        <v>4868</v>
      </c>
      <c r="D135" s="91" t="n">
        <f aca="false">+B135*(100000/C135)</f>
        <v>677.896466721446</v>
      </c>
      <c r="E135" s="92" t="n">
        <v>35</v>
      </c>
      <c r="F135" s="91" t="n">
        <f aca="false">+B135/E135</f>
        <v>0.942857142857143</v>
      </c>
      <c r="G135" s="91" t="n">
        <f aca="false">+C135/E135</f>
        <v>139.085714285714</v>
      </c>
    </row>
    <row r="136" s="18" customFormat="true" ht="13.5" hidden="true" customHeight="false" outlineLevel="0" collapsed="false">
      <c r="A136" s="47" t="s">
        <v>74</v>
      </c>
      <c r="B136" s="79" t="n">
        <v>33</v>
      </c>
      <c r="C136" s="92" t="n">
        <v>1605</v>
      </c>
      <c r="D136" s="91" t="n">
        <f aca="false">+B136*(100000/C136)</f>
        <v>2056.07476635514</v>
      </c>
      <c r="E136" s="92" t="n">
        <v>38</v>
      </c>
      <c r="F136" s="91" t="n">
        <f aca="false">+B136/E136</f>
        <v>0.868421052631579</v>
      </c>
      <c r="G136" s="91" t="n">
        <f aca="false">+C136/E136</f>
        <v>42.2368421052632</v>
      </c>
    </row>
    <row r="137" s="18" customFormat="true" ht="13.5" hidden="true" customHeight="false" outlineLevel="0" collapsed="false">
      <c r="A137" s="81" t="s">
        <v>75</v>
      </c>
      <c r="B137" s="80" t="n">
        <v>23</v>
      </c>
      <c r="C137" s="93" t="n">
        <v>2072</v>
      </c>
      <c r="D137" s="91" t="n">
        <f aca="false">+B137*(100000/C137)</f>
        <v>1110.03861003861</v>
      </c>
      <c r="E137" s="93" t="n">
        <v>18</v>
      </c>
      <c r="F137" s="91" t="n">
        <f aca="false">+B137/E137</f>
        <v>1.27777777777778</v>
      </c>
      <c r="G137" s="91" t="n">
        <f aca="false">+C137/E137</f>
        <v>115.111111111111</v>
      </c>
    </row>
    <row r="138" s="18" customFormat="true" ht="13.5" hidden="true" customHeight="false" outlineLevel="0" collapsed="false">
      <c r="A138" s="50" t="s">
        <v>76</v>
      </c>
      <c r="B138" s="80" t="n">
        <v>20</v>
      </c>
      <c r="C138" s="94" t="n">
        <v>2127</v>
      </c>
      <c r="D138" s="91" t="n">
        <f aca="false">+B138*(100000/C138)</f>
        <v>940.291490362012</v>
      </c>
      <c r="E138" s="94" t="n">
        <v>84</v>
      </c>
      <c r="F138" s="91" t="n">
        <f aca="false">+B138/E138</f>
        <v>0.238095238095238</v>
      </c>
      <c r="G138" s="91" t="n">
        <f aca="false">+C138/E138</f>
        <v>25.3214285714286</v>
      </c>
    </row>
    <row r="139" s="18" customFormat="true" ht="13.5" hidden="true" customHeight="false" outlineLevel="0" collapsed="false">
      <c r="A139" s="50" t="s">
        <v>77</v>
      </c>
      <c r="B139" s="82" t="n">
        <v>19</v>
      </c>
      <c r="C139" s="94" t="n">
        <v>1307</v>
      </c>
      <c r="D139" s="91" t="n">
        <f aca="false">+B139*(100000/C139)</f>
        <v>1453.71078806427</v>
      </c>
      <c r="E139" s="94" t="n">
        <v>17</v>
      </c>
      <c r="F139" s="91" t="n">
        <f aca="false">+B139/E139</f>
        <v>1.11764705882353</v>
      </c>
      <c r="G139" s="91" t="n">
        <f aca="false">+C139/E139</f>
        <v>76.8823529411765</v>
      </c>
    </row>
    <row r="140" s="18" customFormat="true" ht="13.5" hidden="true" customHeight="false" outlineLevel="0" collapsed="false">
      <c r="A140" s="53" t="s">
        <v>78</v>
      </c>
      <c r="B140" s="80" t="n">
        <v>17</v>
      </c>
      <c r="C140" s="92" t="n">
        <v>1060</v>
      </c>
      <c r="D140" s="91" t="n">
        <f aca="false">+B140*(100000/C140)</f>
        <v>1603.77358490566</v>
      </c>
      <c r="E140" s="92" t="n">
        <v>16</v>
      </c>
      <c r="F140" s="91" t="n">
        <f aca="false">+B140/E140</f>
        <v>1.0625</v>
      </c>
      <c r="G140" s="91" t="n">
        <f aca="false">+C140/E140</f>
        <v>66.25</v>
      </c>
    </row>
    <row r="141" s="18" customFormat="true" ht="13.5" hidden="true" customHeight="false" outlineLevel="0" collapsed="false">
      <c r="A141" s="47" t="s">
        <v>79</v>
      </c>
      <c r="B141" s="79" t="n">
        <v>15</v>
      </c>
      <c r="C141" s="92" t="n">
        <v>823</v>
      </c>
      <c r="D141" s="91" t="n">
        <f aca="false">+B141*(100000/C141)</f>
        <v>1822.60024301337</v>
      </c>
      <c r="E141" s="92" t="n">
        <v>47</v>
      </c>
      <c r="F141" s="91" t="n">
        <f aca="false">+B141/E141</f>
        <v>0.319148936170213</v>
      </c>
      <c r="G141" s="91" t="n">
        <f aca="false">+C141/E141</f>
        <v>17.5106382978723</v>
      </c>
    </row>
    <row r="142" s="18" customFormat="true" ht="13.5" hidden="true" customHeight="false" outlineLevel="0" collapsed="false">
      <c r="A142" s="47" t="s">
        <v>80</v>
      </c>
      <c r="B142" s="79" t="n">
        <v>11</v>
      </c>
      <c r="C142" s="92" t="n">
        <v>541</v>
      </c>
      <c r="D142" s="91" t="n">
        <f aca="false">+B142*(100000/C142)</f>
        <v>2033.27171903882</v>
      </c>
      <c r="E142" s="92" t="n">
        <v>30</v>
      </c>
      <c r="F142" s="91" t="n">
        <f aca="false">+B142/E142</f>
        <v>0.366666666666667</v>
      </c>
      <c r="G142" s="91" t="n">
        <f aca="false">+C142/E142</f>
        <v>18.0333333333333</v>
      </c>
    </row>
    <row r="143" s="18" customFormat="true" ht="13.5" hidden="true" customHeight="false" outlineLevel="0" collapsed="false">
      <c r="A143" s="53" t="s">
        <v>81</v>
      </c>
      <c r="B143" s="79" t="n">
        <v>10</v>
      </c>
      <c r="C143" s="93" t="n">
        <v>1770</v>
      </c>
      <c r="D143" s="91" t="n">
        <f aca="false">+B143*(100000/C143)</f>
        <v>564.971751412429</v>
      </c>
      <c r="E143" s="93" t="n">
        <v>17</v>
      </c>
      <c r="F143" s="91" t="n">
        <f aca="false">+B143/E143</f>
        <v>0.588235294117647</v>
      </c>
      <c r="G143" s="91" t="n">
        <f aca="false">+C143/E143</f>
        <v>104.117647058824</v>
      </c>
    </row>
    <row r="144" s="18" customFormat="true" ht="13.5" hidden="true" customHeight="false" outlineLevel="0" collapsed="false">
      <c r="A144" s="47" t="s">
        <v>82</v>
      </c>
      <c r="B144" s="79" t="n">
        <v>8</v>
      </c>
      <c r="C144" s="92" t="n">
        <v>913</v>
      </c>
      <c r="D144" s="91" t="n">
        <f aca="false">+B144*(100000/C144)</f>
        <v>876.232201533406</v>
      </c>
      <c r="E144" s="92" t="n">
        <v>17</v>
      </c>
      <c r="F144" s="91" t="n">
        <f aca="false">+B144/E144</f>
        <v>0.470588235294118</v>
      </c>
      <c r="G144" s="91" t="n">
        <f aca="false">+C144/E144</f>
        <v>53.7058823529412</v>
      </c>
    </row>
    <row r="145" s="18" customFormat="true" ht="13.5" hidden="true" customHeight="false" outlineLevel="0" collapsed="false">
      <c r="A145" s="53" t="s">
        <v>83</v>
      </c>
      <c r="B145" s="79" t="n">
        <v>8</v>
      </c>
      <c r="C145" s="92" t="n">
        <v>806</v>
      </c>
      <c r="D145" s="91" t="n">
        <f aca="false">+B145*(100000/C145)</f>
        <v>992.555831265509</v>
      </c>
      <c r="E145" s="92" t="n">
        <v>12</v>
      </c>
      <c r="F145" s="91" t="n">
        <f aca="false">+B145/E145</f>
        <v>0.666666666666667</v>
      </c>
      <c r="G145" s="91" t="n">
        <f aca="false">+C145/E145</f>
        <v>67.1666666666667</v>
      </c>
    </row>
    <row r="146" s="18" customFormat="true" ht="13.5" hidden="true" customHeight="false" outlineLevel="0" collapsed="false">
      <c r="A146" s="53" t="s">
        <v>84</v>
      </c>
      <c r="B146" s="80" t="n">
        <v>7</v>
      </c>
      <c r="C146" s="93" t="n">
        <v>1685</v>
      </c>
      <c r="D146" s="91" t="n">
        <f aca="false">+B146*(100000/C146)</f>
        <v>415.430267062315</v>
      </c>
      <c r="E146" s="93" t="n">
        <v>27</v>
      </c>
      <c r="F146" s="91" t="n">
        <f aca="false">+B146/E146</f>
        <v>0.259259259259259</v>
      </c>
      <c r="G146" s="91" t="n">
        <f aca="false">+C146/E146</f>
        <v>62.4074074074074</v>
      </c>
    </row>
    <row r="147" s="18" customFormat="true" ht="13.5" hidden="true" customHeight="false" outlineLevel="0" collapsed="false">
      <c r="A147" s="47" t="s">
        <v>85</v>
      </c>
      <c r="B147" s="79" t="n">
        <v>6</v>
      </c>
      <c r="C147" s="92" t="n">
        <v>658</v>
      </c>
      <c r="D147" s="91" t="n">
        <f aca="false">+B147*(100000/C147)</f>
        <v>911.854103343465</v>
      </c>
      <c r="E147" s="92" t="n">
        <v>13</v>
      </c>
      <c r="F147" s="91" t="n">
        <f aca="false">+B147/E147</f>
        <v>0.461538461538462</v>
      </c>
      <c r="G147" s="91" t="n">
        <f aca="false">+C147/E147</f>
        <v>50.6153846153846</v>
      </c>
    </row>
    <row r="148" s="18" customFormat="true" ht="13.5" hidden="true" customHeight="false" outlineLevel="0" collapsed="false">
      <c r="A148" s="47" t="s">
        <v>86</v>
      </c>
      <c r="B148" s="79" t="n">
        <v>6</v>
      </c>
      <c r="C148" s="92" t="n">
        <v>1003</v>
      </c>
      <c r="D148" s="91" t="n">
        <f aca="false">+B148*(100000/C148)</f>
        <v>598.205383848455</v>
      </c>
      <c r="E148" s="92" t="n">
        <v>14</v>
      </c>
      <c r="F148" s="91" t="n">
        <f aca="false">+B148/E148</f>
        <v>0.428571428571429</v>
      </c>
      <c r="G148" s="91" t="n">
        <f aca="false">+C148/E148</f>
        <v>71.6428571428571</v>
      </c>
    </row>
    <row r="149" s="18" customFormat="true" ht="13.5" hidden="true" customHeight="false" outlineLevel="0" collapsed="false">
      <c r="A149" s="53" t="s">
        <v>87</v>
      </c>
      <c r="B149" s="80" t="n">
        <v>5</v>
      </c>
      <c r="C149" s="93" t="n">
        <v>336</v>
      </c>
      <c r="D149" s="91" t="n">
        <f aca="false">+B149*(100000/C149)</f>
        <v>1488.09523809524</v>
      </c>
      <c r="E149" s="93" t="n">
        <v>34</v>
      </c>
      <c r="F149" s="91" t="n">
        <f aca="false">+B149/E149</f>
        <v>0.147058823529412</v>
      </c>
      <c r="G149" s="91" t="n">
        <f aca="false">+C149/E149</f>
        <v>9.88235294117647</v>
      </c>
    </row>
    <row r="150" s="18" customFormat="true" ht="13.5" hidden="true" customHeight="false" outlineLevel="0" collapsed="false">
      <c r="A150" s="47" t="s">
        <v>88</v>
      </c>
      <c r="B150" s="79" t="n">
        <v>4</v>
      </c>
      <c r="C150" s="92" t="n">
        <v>319</v>
      </c>
      <c r="D150" s="91" t="n">
        <f aca="false">+B150*(100000/C150)</f>
        <v>1253.91849529781</v>
      </c>
      <c r="E150" s="92" t="n">
        <v>6</v>
      </c>
      <c r="F150" s="91" t="n">
        <f aca="false">+B150/E150</f>
        <v>0.666666666666667</v>
      </c>
      <c r="G150" s="91" t="n">
        <f aca="false">+C150/E150</f>
        <v>53.1666666666667</v>
      </c>
    </row>
    <row r="151" s="18" customFormat="true" ht="13.5" hidden="true" customHeight="false" outlineLevel="0" collapsed="false">
      <c r="A151" s="53" t="s">
        <v>89</v>
      </c>
      <c r="B151" s="80" t="n">
        <v>4</v>
      </c>
      <c r="C151" s="93" t="n">
        <v>511</v>
      </c>
      <c r="D151" s="91" t="n">
        <f aca="false">+B151*(100000/C151)</f>
        <v>782.778864970646</v>
      </c>
      <c r="E151" s="93" t="n">
        <v>18</v>
      </c>
      <c r="F151" s="91" t="n">
        <f aca="false">+B151/E151</f>
        <v>0.222222222222222</v>
      </c>
      <c r="G151" s="91" t="n">
        <f aca="false">+C151/E151</f>
        <v>28.3888888888889</v>
      </c>
    </row>
    <row r="152" s="18" customFormat="true" ht="13.5" hidden="true" customHeight="false" outlineLevel="0" collapsed="false">
      <c r="A152" s="81" t="s">
        <v>90</v>
      </c>
      <c r="B152" s="82" t="n">
        <v>3</v>
      </c>
      <c r="C152" s="94" t="n">
        <v>582</v>
      </c>
      <c r="D152" s="91" t="n">
        <f aca="false">+B152*(100000/C152)</f>
        <v>515.463917525773</v>
      </c>
      <c r="E152" s="94" t="n">
        <v>24</v>
      </c>
      <c r="F152" s="91" t="n">
        <f aca="false">+B152/E152</f>
        <v>0.125</v>
      </c>
      <c r="G152" s="91" t="n">
        <f aca="false">+C152/E152</f>
        <v>24.25</v>
      </c>
    </row>
    <row r="153" s="18" customFormat="true" ht="13.5" hidden="true" customHeight="false" outlineLevel="0" collapsed="false">
      <c r="A153" s="47" t="s">
        <v>91</v>
      </c>
      <c r="B153" s="79" t="n">
        <v>2</v>
      </c>
      <c r="C153" s="92" t="n">
        <v>388</v>
      </c>
      <c r="D153" s="91" t="n">
        <f aca="false">+B153*(100000/C153)</f>
        <v>515.463917525773</v>
      </c>
      <c r="E153" s="92" t="n">
        <v>5</v>
      </c>
      <c r="F153" s="91" t="n">
        <f aca="false">+B153/E153</f>
        <v>0.4</v>
      </c>
      <c r="G153" s="91" t="n">
        <f aca="false">+C153/E153</f>
        <v>77.6</v>
      </c>
    </row>
    <row r="154" s="18" customFormat="true" ht="13.5" hidden="true" customHeight="false" outlineLevel="0" collapsed="false">
      <c r="A154" s="53" t="s">
        <v>92</v>
      </c>
      <c r="B154" s="80" t="n">
        <v>1</v>
      </c>
      <c r="C154" s="93" t="n">
        <v>115</v>
      </c>
      <c r="D154" s="91" t="n">
        <f aca="false">+B154*(100000/C154)</f>
        <v>869.565217391304</v>
      </c>
      <c r="E154" s="93" t="n">
        <v>7</v>
      </c>
      <c r="F154" s="91" t="n">
        <f aca="false">+B154/E154</f>
        <v>0.142857142857143</v>
      </c>
      <c r="G154" s="91" t="n">
        <f aca="false">+C154/E154</f>
        <v>16.4285714285714</v>
      </c>
    </row>
    <row r="155" s="18" customFormat="true" ht="13.5" hidden="true" customHeight="false" outlineLevel="0" collapsed="false">
      <c r="A155" s="53" t="s">
        <v>93</v>
      </c>
      <c r="B155" s="79" t="n">
        <v>1</v>
      </c>
      <c r="C155" s="93" t="n">
        <v>199</v>
      </c>
      <c r="D155" s="91" t="n">
        <f aca="false">+B155*(100000/C155)</f>
        <v>502.51256281407</v>
      </c>
      <c r="E155" s="92" t="n">
        <v>6</v>
      </c>
      <c r="F155" s="91" t="n">
        <f aca="false">+B155/E155</f>
        <v>0.166666666666667</v>
      </c>
      <c r="G155" s="91" t="n">
        <f aca="false">+C155/E155</f>
        <v>33.1666666666667</v>
      </c>
    </row>
    <row r="156" s="18" customFormat="true" ht="13.5" hidden="true" customHeight="false" outlineLevel="0" collapsed="false">
      <c r="A156" s="53" t="s">
        <v>94</v>
      </c>
      <c r="B156" s="80" t="n">
        <v>1</v>
      </c>
      <c r="C156" s="93" t="n">
        <v>159</v>
      </c>
      <c r="D156" s="91" t="n">
        <f aca="false">+B156*(100000/C156)</f>
        <v>628.930817610063</v>
      </c>
      <c r="E156" s="93" t="n">
        <v>7</v>
      </c>
      <c r="F156" s="91" t="n">
        <f aca="false">+B156/E156</f>
        <v>0.142857142857143</v>
      </c>
      <c r="G156" s="91" t="n">
        <f aca="false">+C156/E156</f>
        <v>22.7142857142857</v>
      </c>
    </row>
    <row r="157" s="18" customFormat="true" ht="13.5" hidden="true" customHeight="false" outlineLevel="0" collapsed="false">
      <c r="A157" s="53" t="s">
        <v>95</v>
      </c>
      <c r="B157" s="80" t="n">
        <v>1</v>
      </c>
      <c r="C157" s="93" t="n">
        <v>370</v>
      </c>
      <c r="D157" s="91" t="n">
        <f aca="false">+B157*(100000/C157)</f>
        <v>270.27027027027</v>
      </c>
      <c r="E157" s="93" t="n">
        <v>12</v>
      </c>
      <c r="F157" s="91" t="n">
        <f aca="false">+B157/E157</f>
        <v>0.0833333333333333</v>
      </c>
      <c r="G157" s="91" t="n">
        <f aca="false">+C157/E157</f>
        <v>30.8333333333333</v>
      </c>
    </row>
    <row r="158" s="18" customFormat="true" ht="13.5" hidden="true" customHeight="false" outlineLevel="0" collapsed="false">
      <c r="A158" s="50" t="s">
        <v>96</v>
      </c>
      <c r="B158" s="80" t="n">
        <v>0</v>
      </c>
      <c r="C158" s="94" t="n">
        <v>107</v>
      </c>
      <c r="D158" s="91" t="n">
        <f aca="false">+B158*(100000/C158)</f>
        <v>0</v>
      </c>
      <c r="E158" s="93" t="n">
        <v>8</v>
      </c>
      <c r="F158" s="91" t="n">
        <f aca="false">+B158/E158</f>
        <v>0</v>
      </c>
      <c r="G158" s="91" t="n">
        <f aca="false">+C158/E158</f>
        <v>13.375</v>
      </c>
    </row>
    <row r="159" customFormat="false" ht="13.5" hidden="false" customHeight="false" outlineLevel="0" collapsed="false">
      <c r="A159" s="54" t="s">
        <v>39</v>
      </c>
      <c r="B159" s="55" t="n">
        <f aca="false">SUM(B129:B158)</f>
        <v>797</v>
      </c>
      <c r="C159" s="85" t="n">
        <f aca="false">SUM(C129:C158)</f>
        <v>64826</v>
      </c>
      <c r="D159" s="95" t="n">
        <f aca="false">+B159*(100000/C159)</f>
        <v>1229.44497578132</v>
      </c>
      <c r="E159" s="85" t="n">
        <f aca="false">SUM(E129:E158)</f>
        <v>726</v>
      </c>
      <c r="F159" s="96" t="n">
        <f aca="false">+B159/E159</f>
        <v>1.09779614325069</v>
      </c>
      <c r="G159" s="95" t="n">
        <f aca="false">+C159/E159</f>
        <v>89.2920110192838</v>
      </c>
    </row>
    <row r="160" customFormat="false" ht="13.5" hidden="true" customHeight="false" outlineLevel="0" collapsed="false">
      <c r="F160" s="1"/>
    </row>
    <row r="161" customFormat="false" ht="13.5" hidden="true" customHeight="false" outlineLevel="0" collapsed="false">
      <c r="A161" s="43" t="s">
        <v>97</v>
      </c>
      <c r="B161" s="43"/>
      <c r="C161" s="43"/>
      <c r="D161" s="43"/>
      <c r="E161" s="43"/>
      <c r="F161" s="43"/>
      <c r="G161" s="43"/>
    </row>
    <row r="162" customFormat="false" ht="13.5" hidden="true" customHeight="false" outlineLevel="0" collapsed="false">
      <c r="F162" s="1"/>
    </row>
    <row r="163" customFormat="false" ht="28.5" hidden="true" customHeight="false" outlineLevel="0" collapsed="false">
      <c r="A163" s="97" t="s">
        <v>41</v>
      </c>
      <c r="B163" s="98" t="s">
        <v>2</v>
      </c>
      <c r="C163" s="98" t="s">
        <v>3</v>
      </c>
      <c r="D163" s="99" t="s">
        <v>4</v>
      </c>
      <c r="E163" s="98" t="s">
        <v>5</v>
      </c>
      <c r="F163" s="99" t="s">
        <v>6</v>
      </c>
      <c r="G163" s="98" t="s">
        <v>7</v>
      </c>
    </row>
    <row r="164" customFormat="false" ht="13.5" hidden="true" customHeight="false" outlineLevel="0" collapsed="false">
      <c r="A164" s="88" t="s">
        <v>98</v>
      </c>
      <c r="B164" s="100" t="n">
        <v>439</v>
      </c>
      <c r="C164" s="100" t="n">
        <v>22605</v>
      </c>
      <c r="D164" s="101" t="n">
        <f aca="false">+B164*(100000/C164)</f>
        <v>1942.04821942048</v>
      </c>
      <c r="E164" s="100" t="n">
        <v>86</v>
      </c>
      <c r="F164" s="101" t="n">
        <f aca="false">+B164/E164</f>
        <v>5.1046511627907</v>
      </c>
      <c r="G164" s="101" t="n">
        <f aca="false">+C164/E164</f>
        <v>262.848837209302</v>
      </c>
    </row>
    <row r="165" customFormat="false" ht="13.5" hidden="true" customHeight="false" outlineLevel="0" collapsed="false">
      <c r="A165" s="47" t="s">
        <v>68</v>
      </c>
      <c r="B165" s="79" t="n">
        <v>86</v>
      </c>
      <c r="C165" s="79" t="n">
        <v>4376</v>
      </c>
      <c r="D165" s="101" t="n">
        <f aca="false">+B165*(100000/C165)</f>
        <v>1965.26508226691</v>
      </c>
      <c r="E165" s="79" t="n">
        <v>26</v>
      </c>
      <c r="F165" s="101" t="n">
        <f aca="false">+B165/E165</f>
        <v>3.30769230769231</v>
      </c>
      <c r="G165" s="101" t="n">
        <f aca="false">+C165/E165</f>
        <v>168.307692307692</v>
      </c>
    </row>
    <row r="166" customFormat="false" ht="13.5" hidden="true" customHeight="false" outlineLevel="0" collapsed="false">
      <c r="A166" s="53" t="s">
        <v>99</v>
      </c>
      <c r="B166" s="80" t="n">
        <v>63</v>
      </c>
      <c r="C166" s="80" t="n">
        <v>5838</v>
      </c>
      <c r="D166" s="101" t="n">
        <f aca="false">+B166*(100000/C166)</f>
        <v>1079.13669064748</v>
      </c>
      <c r="E166" s="80" t="n">
        <v>28</v>
      </c>
      <c r="F166" s="101" t="n">
        <f aca="false">+B166/E166</f>
        <v>2.25</v>
      </c>
      <c r="G166" s="101" t="n">
        <f aca="false">+C166/E166</f>
        <v>208.5</v>
      </c>
    </row>
    <row r="167" customFormat="false" ht="13.5" hidden="true" customHeight="false" outlineLevel="0" collapsed="false">
      <c r="A167" s="53" t="s">
        <v>69</v>
      </c>
      <c r="B167" s="80" t="n">
        <v>58</v>
      </c>
      <c r="C167" s="80" t="n">
        <v>3266</v>
      </c>
      <c r="D167" s="101" t="n">
        <f aca="false">+B167*(100000/C167)</f>
        <v>1775.87262706675</v>
      </c>
      <c r="E167" s="79" t="n">
        <v>26</v>
      </c>
      <c r="F167" s="101" t="n">
        <f aca="false">+B167/E167</f>
        <v>2.23076923076923</v>
      </c>
      <c r="G167" s="101" t="n">
        <f aca="false">+C167/E167</f>
        <v>125.615384615385</v>
      </c>
    </row>
    <row r="168" customFormat="false" ht="13.5" hidden="true" customHeight="false" outlineLevel="0" collapsed="false">
      <c r="A168" s="47" t="s">
        <v>74</v>
      </c>
      <c r="B168" s="79" t="n">
        <v>53</v>
      </c>
      <c r="C168" s="79" t="n">
        <v>1605</v>
      </c>
      <c r="D168" s="101" t="n">
        <f aca="false">+B168*(100000/C168)</f>
        <v>3302.18068535826</v>
      </c>
      <c r="E168" s="79" t="n">
        <v>38</v>
      </c>
      <c r="F168" s="101" t="n">
        <f aca="false">+B168/E168</f>
        <v>1.39473684210526</v>
      </c>
      <c r="G168" s="101" t="n">
        <f aca="false">+C168/E168</f>
        <v>42.2368421052632</v>
      </c>
    </row>
    <row r="169" customFormat="false" ht="13.5" hidden="true" customHeight="false" outlineLevel="0" collapsed="false">
      <c r="A169" s="47" t="s">
        <v>73</v>
      </c>
      <c r="B169" s="79" t="n">
        <v>49</v>
      </c>
      <c r="C169" s="79" t="n">
        <v>4868</v>
      </c>
      <c r="D169" s="101" t="n">
        <f aca="false">+B169*(100000/C169)</f>
        <v>1006.57354149548</v>
      </c>
      <c r="E169" s="79" t="n">
        <v>35</v>
      </c>
      <c r="F169" s="101" t="n">
        <f aca="false">+B169/E169</f>
        <v>1.4</v>
      </c>
      <c r="G169" s="101" t="n">
        <f aca="false">+C169/E169</f>
        <v>139.085714285714</v>
      </c>
    </row>
    <row r="170" customFormat="false" ht="13.5" hidden="true" customHeight="false" outlineLevel="0" collapsed="false">
      <c r="A170" s="47" t="s">
        <v>82</v>
      </c>
      <c r="B170" s="79" t="n">
        <v>25</v>
      </c>
      <c r="C170" s="79" t="n">
        <v>913</v>
      </c>
      <c r="D170" s="101" t="n">
        <f aca="false">+B170*(100000/C170)</f>
        <v>2738.2256297919</v>
      </c>
      <c r="E170" s="79" t="n">
        <v>17</v>
      </c>
      <c r="F170" s="101" t="n">
        <f aca="false">+B170/E170</f>
        <v>1.47058823529412</v>
      </c>
      <c r="G170" s="101" t="n">
        <f aca="false">+C170/E170</f>
        <v>53.7058823529412</v>
      </c>
    </row>
    <row r="171" customFormat="false" ht="13.5" hidden="true" customHeight="false" outlineLevel="0" collapsed="false">
      <c r="A171" s="50" t="s">
        <v>100</v>
      </c>
      <c r="B171" s="80" t="n">
        <v>25</v>
      </c>
      <c r="C171" s="80" t="n">
        <v>2127</v>
      </c>
      <c r="D171" s="101" t="n">
        <f aca="false">+B171*(100000/C171)</f>
        <v>1175.36436295252</v>
      </c>
      <c r="E171" s="80" t="n">
        <v>84</v>
      </c>
      <c r="F171" s="101" t="n">
        <f aca="false">+B171/E171</f>
        <v>0.297619047619048</v>
      </c>
      <c r="G171" s="101" t="n">
        <f aca="false">+C171/E171</f>
        <v>25.3214285714286</v>
      </c>
    </row>
    <row r="172" customFormat="false" ht="13.5" hidden="true" customHeight="false" outlineLevel="0" collapsed="false">
      <c r="A172" s="47" t="s">
        <v>81</v>
      </c>
      <c r="B172" s="79" t="n">
        <v>21</v>
      </c>
      <c r="C172" s="79" t="n">
        <v>1770</v>
      </c>
      <c r="D172" s="101" t="n">
        <f aca="false">+B172*(100000/C172)</f>
        <v>1186.4406779661</v>
      </c>
      <c r="E172" s="79" t="n">
        <v>17</v>
      </c>
      <c r="F172" s="101" t="n">
        <f aca="false">+B172/E172</f>
        <v>1.23529411764706</v>
      </c>
      <c r="G172" s="101" t="n">
        <f aca="false">+C172/E172</f>
        <v>104.117647058824</v>
      </c>
    </row>
    <row r="173" customFormat="false" ht="13.5" hidden="true" customHeight="false" outlineLevel="0" collapsed="false">
      <c r="A173" s="47" t="s">
        <v>72</v>
      </c>
      <c r="B173" s="79" t="n">
        <v>20</v>
      </c>
      <c r="C173" s="79" t="n">
        <v>2200</v>
      </c>
      <c r="D173" s="101" t="n">
        <f aca="false">+B173*(100000/C173)</f>
        <v>909.090909090909</v>
      </c>
      <c r="E173" s="79" t="n">
        <v>15</v>
      </c>
      <c r="F173" s="101" t="n">
        <f aca="false">+B173/E173</f>
        <v>1.33333333333333</v>
      </c>
      <c r="G173" s="101" t="n">
        <f aca="false">+C173/E173</f>
        <v>146.666666666667</v>
      </c>
    </row>
    <row r="174" customFormat="false" ht="13.5" hidden="true" customHeight="false" outlineLevel="0" collapsed="false">
      <c r="A174" s="88" t="s">
        <v>70</v>
      </c>
      <c r="B174" s="102" t="n">
        <v>41</v>
      </c>
      <c r="C174" s="102" t="n">
        <v>2217</v>
      </c>
      <c r="D174" s="101" t="n">
        <f aca="false">+B174*(100000/C174)</f>
        <v>1849.34596301308</v>
      </c>
      <c r="E174" s="102" t="n">
        <v>33</v>
      </c>
      <c r="F174" s="101" t="n">
        <f aca="false">+B174/E174</f>
        <v>1.24242424242424</v>
      </c>
      <c r="G174" s="101" t="n">
        <f aca="false">+C174/E174</f>
        <v>67.1818181818182</v>
      </c>
    </row>
    <row r="175" customFormat="false" ht="13.5" hidden="true" customHeight="false" outlineLevel="0" collapsed="false">
      <c r="A175" s="53" t="s">
        <v>79</v>
      </c>
      <c r="B175" s="80" t="n">
        <v>18</v>
      </c>
      <c r="C175" s="80" t="n">
        <v>823</v>
      </c>
      <c r="D175" s="101" t="n">
        <f aca="false">+B175*(100000/C175)</f>
        <v>2187.12029161604</v>
      </c>
      <c r="E175" s="80" t="n">
        <v>47</v>
      </c>
      <c r="F175" s="101" t="n">
        <f aca="false">+B175/E175</f>
        <v>0.382978723404255</v>
      </c>
      <c r="G175" s="101" t="n">
        <f aca="false">+C175/E175</f>
        <v>17.5106382978723</v>
      </c>
    </row>
    <row r="176" customFormat="false" ht="13.5" hidden="true" customHeight="false" outlineLevel="0" collapsed="false">
      <c r="A176" s="50" t="s">
        <v>75</v>
      </c>
      <c r="B176" s="80" t="n">
        <v>16</v>
      </c>
      <c r="C176" s="82" t="n">
        <v>2072</v>
      </c>
      <c r="D176" s="101" t="n">
        <f aca="false">+B176*(100000/C176)</f>
        <v>772.200772200772</v>
      </c>
      <c r="E176" s="80" t="n">
        <v>18</v>
      </c>
      <c r="F176" s="101" t="n">
        <f aca="false">+B176/E176</f>
        <v>0.888888888888889</v>
      </c>
      <c r="G176" s="101" t="n">
        <f aca="false">+C176/E176</f>
        <v>115.111111111111</v>
      </c>
    </row>
    <row r="177" customFormat="false" ht="13.5" hidden="true" customHeight="false" outlineLevel="0" collapsed="false">
      <c r="A177" s="81" t="s">
        <v>77</v>
      </c>
      <c r="B177" s="82" t="n">
        <v>15</v>
      </c>
      <c r="C177" s="82" t="n">
        <v>1307</v>
      </c>
      <c r="D177" s="101" t="n">
        <f aca="false">+B177*(100000/C177)</f>
        <v>1147.66641162969</v>
      </c>
      <c r="E177" s="82" t="n">
        <v>17</v>
      </c>
      <c r="F177" s="101" t="n">
        <f aca="false">+B177/E177</f>
        <v>0.882352941176471</v>
      </c>
      <c r="G177" s="101" t="n">
        <f aca="false">+C177/E177</f>
        <v>76.8823529411765</v>
      </c>
    </row>
    <row r="178" customFormat="false" ht="13.5" hidden="true" customHeight="false" outlineLevel="0" collapsed="false">
      <c r="A178" s="53" t="s">
        <v>78</v>
      </c>
      <c r="B178" s="80" t="n">
        <v>13</v>
      </c>
      <c r="C178" s="80" t="n">
        <v>1060</v>
      </c>
      <c r="D178" s="101" t="n">
        <f aca="false">+B178*(100000/C178)</f>
        <v>1226.41509433962</v>
      </c>
      <c r="E178" s="80" t="n">
        <v>16</v>
      </c>
      <c r="F178" s="101" t="n">
        <f aca="false">+B178/E178</f>
        <v>0.8125</v>
      </c>
      <c r="G178" s="101" t="n">
        <f aca="false">+C178/E178</f>
        <v>66.25</v>
      </c>
    </row>
    <row r="179" customFormat="false" ht="13.5" hidden="true" customHeight="false" outlineLevel="0" collapsed="false">
      <c r="A179" s="47" t="s">
        <v>80</v>
      </c>
      <c r="B179" s="79" t="n">
        <v>13</v>
      </c>
      <c r="C179" s="79" t="n">
        <v>541</v>
      </c>
      <c r="D179" s="101" t="n">
        <f aca="false">+B179*(100000/C179)</f>
        <v>2402.95748613678</v>
      </c>
      <c r="E179" s="79" t="n">
        <v>30</v>
      </c>
      <c r="F179" s="101" t="n">
        <f aca="false">+B179/E179</f>
        <v>0.433333333333333</v>
      </c>
      <c r="G179" s="101" t="n">
        <f aca="false">+C179/E179</f>
        <v>18.0333333333333</v>
      </c>
    </row>
    <row r="180" customFormat="false" ht="13.5" hidden="true" customHeight="false" outlineLevel="0" collapsed="false">
      <c r="A180" s="50" t="s">
        <v>101</v>
      </c>
      <c r="B180" s="80" t="n">
        <v>10</v>
      </c>
      <c r="C180" s="82" t="n">
        <v>582</v>
      </c>
      <c r="D180" s="101" t="n">
        <f aca="false">+B180*(100000/C180)</f>
        <v>1718.21305841924</v>
      </c>
      <c r="E180" s="82" t="n">
        <v>24</v>
      </c>
      <c r="F180" s="101" t="n">
        <f aca="false">+B180/E180</f>
        <v>0.416666666666667</v>
      </c>
      <c r="G180" s="101" t="n">
        <f aca="false">+C180/E180</f>
        <v>24.25</v>
      </c>
    </row>
    <row r="181" customFormat="false" ht="13.5" hidden="true" customHeight="false" outlineLevel="0" collapsed="false">
      <c r="A181" s="47" t="s">
        <v>102</v>
      </c>
      <c r="B181" s="79" t="n">
        <v>9</v>
      </c>
      <c r="C181" s="79" t="n">
        <v>1685</v>
      </c>
      <c r="D181" s="101" t="n">
        <f aca="false">+B181*(100000/C181)</f>
        <v>534.124629080119</v>
      </c>
      <c r="E181" s="79" t="n">
        <v>27</v>
      </c>
      <c r="F181" s="101" t="n">
        <f aca="false">+B181/E181</f>
        <v>0.333333333333333</v>
      </c>
      <c r="G181" s="101" t="n">
        <f aca="false">+C181/E181</f>
        <v>62.4074074074074</v>
      </c>
    </row>
    <row r="182" customFormat="false" ht="13.5" hidden="true" customHeight="false" outlineLevel="0" collapsed="false">
      <c r="A182" s="47" t="s">
        <v>103</v>
      </c>
      <c r="B182" s="79" t="n">
        <v>8</v>
      </c>
      <c r="C182" s="79" t="n">
        <v>658</v>
      </c>
      <c r="D182" s="101" t="n">
        <f aca="false">+B182*(100000/C182)</f>
        <v>1215.80547112462</v>
      </c>
      <c r="E182" s="79" t="n">
        <v>13</v>
      </c>
      <c r="F182" s="101" t="n">
        <f aca="false">+B182/E182</f>
        <v>0.615384615384615</v>
      </c>
      <c r="G182" s="101" t="n">
        <f aca="false">+C182/E182</f>
        <v>50.6153846153846</v>
      </c>
    </row>
    <row r="183" customFormat="false" ht="13.5" hidden="true" customHeight="false" outlineLevel="0" collapsed="false">
      <c r="A183" s="53" t="s">
        <v>88</v>
      </c>
      <c r="B183" s="80" t="n">
        <v>7</v>
      </c>
      <c r="C183" s="80" t="n">
        <v>319</v>
      </c>
      <c r="D183" s="101" t="n">
        <f aca="false">+B183*(100000/C183)</f>
        <v>2194.35736677116</v>
      </c>
      <c r="E183" s="79" t="n">
        <v>6</v>
      </c>
      <c r="F183" s="101" t="n">
        <f aca="false">+B183/E183</f>
        <v>1.16666666666667</v>
      </c>
      <c r="G183" s="101" t="n">
        <f aca="false">+C183/E183</f>
        <v>53.1666666666667</v>
      </c>
    </row>
    <row r="184" customFormat="false" ht="13.5" hidden="true" customHeight="false" outlineLevel="0" collapsed="false">
      <c r="A184" s="47" t="s">
        <v>86</v>
      </c>
      <c r="B184" s="79" t="n">
        <v>7</v>
      </c>
      <c r="C184" s="79" t="n">
        <v>1003</v>
      </c>
      <c r="D184" s="101" t="n">
        <f aca="false">+B184*(100000/C184)</f>
        <v>697.90628115653</v>
      </c>
      <c r="E184" s="79" t="n">
        <v>14</v>
      </c>
      <c r="F184" s="101" t="n">
        <f aca="false">+B184/E184</f>
        <v>0.5</v>
      </c>
      <c r="G184" s="101" t="n">
        <f aca="false">+C184/E184</f>
        <v>71.6428571428571</v>
      </c>
    </row>
    <row r="185" customFormat="false" ht="13.5" hidden="true" customHeight="false" outlineLevel="0" collapsed="false">
      <c r="A185" s="53" t="s">
        <v>93</v>
      </c>
      <c r="B185" s="80" t="n">
        <v>5</v>
      </c>
      <c r="C185" s="80" t="n">
        <v>199</v>
      </c>
      <c r="D185" s="101" t="n">
        <f aca="false">+B185*(100000/C185)</f>
        <v>2512.56281407035</v>
      </c>
      <c r="E185" s="79" t="n">
        <v>6</v>
      </c>
      <c r="F185" s="101" t="n">
        <f aca="false">+B185/E185</f>
        <v>0.833333333333333</v>
      </c>
      <c r="G185" s="101" t="n">
        <f aca="false">+C185/E185</f>
        <v>33.1666666666667</v>
      </c>
    </row>
    <row r="186" customFormat="false" ht="13.5" hidden="true" customHeight="false" outlineLevel="0" collapsed="false">
      <c r="A186" s="47" t="s">
        <v>91</v>
      </c>
      <c r="B186" s="79" t="n">
        <v>4</v>
      </c>
      <c r="C186" s="79" t="n">
        <v>388</v>
      </c>
      <c r="D186" s="101" t="n">
        <f aca="false">+B186*(100000/C186)</f>
        <v>1030.92783505155</v>
      </c>
      <c r="E186" s="79" t="n">
        <v>5</v>
      </c>
      <c r="F186" s="101" t="n">
        <f aca="false">+B186/E186</f>
        <v>0.8</v>
      </c>
      <c r="G186" s="101" t="n">
        <f aca="false">+C186/E186</f>
        <v>77.6</v>
      </c>
    </row>
    <row r="187" customFormat="false" ht="13.5" hidden="true" customHeight="false" outlineLevel="0" collapsed="false">
      <c r="A187" s="50" t="s">
        <v>96</v>
      </c>
      <c r="B187" s="82" t="n">
        <v>4</v>
      </c>
      <c r="C187" s="82" t="n">
        <v>107</v>
      </c>
      <c r="D187" s="101" t="n">
        <f aca="false">+B187*(100000/C187)</f>
        <v>3738.31775700935</v>
      </c>
      <c r="E187" s="80" t="n">
        <v>8</v>
      </c>
      <c r="F187" s="101" t="n">
        <f aca="false">+B187/E187</f>
        <v>0.5</v>
      </c>
      <c r="G187" s="101" t="n">
        <f aca="false">+C187/E187</f>
        <v>13.375</v>
      </c>
    </row>
    <row r="188" customFormat="false" ht="13.5" hidden="true" customHeight="false" outlineLevel="0" collapsed="false">
      <c r="A188" s="53" t="s">
        <v>95</v>
      </c>
      <c r="B188" s="80" t="n">
        <v>4</v>
      </c>
      <c r="C188" s="80" t="n">
        <v>370</v>
      </c>
      <c r="D188" s="101" t="n">
        <f aca="false">+B188*(100000/C188)</f>
        <v>1081.08108108108</v>
      </c>
      <c r="E188" s="80" t="n">
        <v>12</v>
      </c>
      <c r="F188" s="101" t="n">
        <f aca="false">+B188/E188</f>
        <v>0.333333333333333</v>
      </c>
      <c r="G188" s="101" t="n">
        <f aca="false">+C188/E188</f>
        <v>30.8333333333333</v>
      </c>
    </row>
    <row r="189" customFormat="false" ht="13.5" hidden="true" customHeight="false" outlineLevel="0" collapsed="false">
      <c r="A189" s="47" t="s">
        <v>83</v>
      </c>
      <c r="B189" s="79" t="n">
        <v>3</v>
      </c>
      <c r="C189" s="79" t="n">
        <v>806</v>
      </c>
      <c r="D189" s="101" t="n">
        <f aca="false">+B189*(100000/C189)</f>
        <v>372.208436724566</v>
      </c>
      <c r="E189" s="79" t="n">
        <v>12</v>
      </c>
      <c r="F189" s="101" t="n">
        <f aca="false">+B189/E189</f>
        <v>0.25</v>
      </c>
      <c r="G189" s="101" t="n">
        <f aca="false">+C189/E189</f>
        <v>67.1666666666667</v>
      </c>
    </row>
    <row r="190" customFormat="false" ht="13.5" hidden="true" customHeight="false" outlineLevel="0" collapsed="false">
      <c r="A190" s="53" t="s">
        <v>94</v>
      </c>
      <c r="B190" s="80" t="n">
        <v>3</v>
      </c>
      <c r="C190" s="80" t="n">
        <v>159</v>
      </c>
      <c r="D190" s="101" t="n">
        <f aca="false">+B190*(100000/C190)</f>
        <v>1886.79245283019</v>
      </c>
      <c r="E190" s="80" t="n">
        <v>7</v>
      </c>
      <c r="F190" s="101" t="n">
        <f aca="false">+B190/E190</f>
        <v>0.428571428571429</v>
      </c>
      <c r="G190" s="101" t="n">
        <f aca="false">+C190/E190</f>
        <v>22.7142857142857</v>
      </c>
    </row>
    <row r="191" customFormat="false" ht="13.5" hidden="true" customHeight="false" outlineLevel="0" collapsed="false">
      <c r="A191" s="53" t="s">
        <v>87</v>
      </c>
      <c r="B191" s="79" t="n">
        <v>2</v>
      </c>
      <c r="C191" s="80" t="n">
        <v>336</v>
      </c>
      <c r="D191" s="101" t="n">
        <f aca="false">+B191*(100000/C191)</f>
        <v>595.238095238095</v>
      </c>
      <c r="E191" s="80" t="n">
        <v>34</v>
      </c>
      <c r="F191" s="101" t="n">
        <f aca="false">+B191/E191</f>
        <v>0.0588235294117647</v>
      </c>
      <c r="G191" s="101" t="n">
        <f aca="false">+C191/E191</f>
        <v>9.88235294117647</v>
      </c>
    </row>
    <row r="192" customFormat="false" ht="13.5" hidden="true" customHeight="false" outlineLevel="0" collapsed="false">
      <c r="A192" s="53" t="s">
        <v>92</v>
      </c>
      <c r="B192" s="80" t="n">
        <v>0</v>
      </c>
      <c r="C192" s="80" t="n">
        <v>115</v>
      </c>
      <c r="D192" s="101" t="n">
        <f aca="false">+B192*(100000/C192)</f>
        <v>0</v>
      </c>
      <c r="E192" s="80" t="n">
        <v>7</v>
      </c>
      <c r="F192" s="101" t="n">
        <f aca="false">+B192/E192</f>
        <v>0</v>
      </c>
      <c r="G192" s="101" t="n">
        <f aca="false">+C192/E192</f>
        <v>16.4285714285714</v>
      </c>
    </row>
    <row r="193" customFormat="false" ht="13.5" hidden="true" customHeight="false" outlineLevel="0" collapsed="false">
      <c r="A193" s="53" t="s">
        <v>104</v>
      </c>
      <c r="B193" s="79" t="n">
        <v>0</v>
      </c>
      <c r="C193" s="80" t="n">
        <v>511</v>
      </c>
      <c r="D193" s="101" t="n">
        <f aca="false">+B193*(100000/C193)</f>
        <v>0</v>
      </c>
      <c r="E193" s="79" t="n">
        <v>18</v>
      </c>
      <c r="F193" s="101" t="n">
        <f aca="false">+B193/E193</f>
        <v>0</v>
      </c>
      <c r="G193" s="101" t="n">
        <f aca="false">+C193/E193</f>
        <v>28.3888888888889</v>
      </c>
    </row>
    <row r="194" customFormat="false" ht="13.5" hidden="false" customHeight="false" outlineLevel="0" collapsed="false">
      <c r="A194" s="54" t="s">
        <v>42</v>
      </c>
      <c r="B194" s="85" t="n">
        <f aca="false">SUM(B164:B193)</f>
        <v>1021</v>
      </c>
      <c r="C194" s="85" t="n">
        <f aca="false">SUM(C164:C193)</f>
        <v>64826</v>
      </c>
      <c r="D194" s="103" t="n">
        <f aca="false">+B194*(100000/C194)</f>
        <v>1574.98534538611</v>
      </c>
      <c r="E194" s="85" t="n">
        <f aca="false">SUM(E164:E193)</f>
        <v>726</v>
      </c>
      <c r="F194" s="104" t="n">
        <f aca="false">+B194/E194</f>
        <v>1.40633608815427</v>
      </c>
      <c r="G194" s="103" t="n">
        <f aca="false">+C194/E194</f>
        <v>89.2920110192838</v>
      </c>
    </row>
    <row r="195" customFormat="false" ht="13.5" hidden="false" customHeight="false" outlineLevel="0" collapsed="false">
      <c r="A195" s="58"/>
      <c r="B195" s="86"/>
      <c r="C195" s="86"/>
      <c r="D195" s="105"/>
      <c r="E195" s="86"/>
      <c r="F195" s="106"/>
      <c r="G195" s="105"/>
      <c r="H195" s="6"/>
    </row>
    <row r="196" s="107" customFormat="true" ht="13.5" hidden="false" customHeight="false" outlineLevel="0" collapsed="false">
      <c r="A196" s="7" t="s">
        <v>105</v>
      </c>
      <c r="B196" s="7"/>
      <c r="C196" s="7"/>
      <c r="D196" s="7"/>
      <c r="E196" s="7"/>
      <c r="F196" s="7"/>
      <c r="G196" s="7"/>
    </row>
    <row r="197" s="109" customFormat="true" ht="27.75" hidden="false" customHeight="false" outlineLevel="0" collapsed="false">
      <c r="A197" s="62"/>
      <c r="B197" s="63" t="s">
        <v>2</v>
      </c>
      <c r="C197" s="63" t="s">
        <v>3</v>
      </c>
      <c r="D197" s="63" t="s">
        <v>4</v>
      </c>
      <c r="E197" s="63" t="s">
        <v>5</v>
      </c>
      <c r="F197" s="63" t="s">
        <v>6</v>
      </c>
      <c r="G197" s="63" t="s">
        <v>7</v>
      </c>
      <c r="H197" s="108"/>
    </row>
    <row r="198" s="18" customFormat="true" ht="13.5" hidden="true" customHeight="false" outlineLevel="0" collapsed="false">
      <c r="A198" s="47" t="s">
        <v>106</v>
      </c>
      <c r="B198" s="79" t="n">
        <v>94</v>
      </c>
      <c r="C198" s="92" t="n">
        <v>5862</v>
      </c>
      <c r="D198" s="110" t="n">
        <f aca="false">+B198*(100000/C198)</f>
        <v>1603.54827703855</v>
      </c>
      <c r="E198" s="92" t="n">
        <v>44</v>
      </c>
      <c r="F198" s="110" t="n">
        <f aca="false">+B198/E198</f>
        <v>2.13636363636364</v>
      </c>
      <c r="G198" s="110" t="n">
        <f aca="false">+C198/E198</f>
        <v>133.227272727273</v>
      </c>
    </row>
    <row r="199" s="18" customFormat="true" ht="13.5" hidden="true" customHeight="false" outlineLevel="0" collapsed="false">
      <c r="A199" s="53" t="s">
        <v>107</v>
      </c>
      <c r="B199" s="80" t="n">
        <v>51</v>
      </c>
      <c r="C199" s="93" t="n">
        <v>3432</v>
      </c>
      <c r="D199" s="110" t="n">
        <f aca="false">+B199*(100000/C199)</f>
        <v>1486.01398601399</v>
      </c>
      <c r="E199" s="93" t="n">
        <v>131</v>
      </c>
      <c r="F199" s="110" t="n">
        <f aca="false">+B199/E199</f>
        <v>0.389312977099237</v>
      </c>
      <c r="G199" s="110" t="n">
        <f aca="false">+C199/E199</f>
        <v>26.1984732824427</v>
      </c>
    </row>
    <row r="200" s="18" customFormat="true" ht="13.5" hidden="true" customHeight="false" outlineLevel="0" collapsed="false">
      <c r="A200" s="47" t="s">
        <v>108</v>
      </c>
      <c r="B200" s="79" t="n">
        <v>19</v>
      </c>
      <c r="C200" s="92" t="n">
        <v>871</v>
      </c>
      <c r="D200" s="110" t="n">
        <f aca="false">+B200*(100000/C200)</f>
        <v>2181.40068886338</v>
      </c>
      <c r="E200" s="92" t="n">
        <v>14</v>
      </c>
      <c r="F200" s="110" t="n">
        <f aca="false">+B200/E200</f>
        <v>1.35714285714286</v>
      </c>
      <c r="G200" s="110" t="n">
        <f aca="false">+C200/E200</f>
        <v>62.2142857142857</v>
      </c>
    </row>
    <row r="201" s="18" customFormat="true" ht="13.5" hidden="true" customHeight="false" outlineLevel="0" collapsed="false">
      <c r="A201" s="53" t="s">
        <v>109</v>
      </c>
      <c r="B201" s="80" t="n">
        <v>12</v>
      </c>
      <c r="C201" s="93" t="n">
        <v>511</v>
      </c>
      <c r="D201" s="110" t="n">
        <f aca="false">+B201*(100000/C201)</f>
        <v>2348.33659491194</v>
      </c>
      <c r="E201" s="93" t="n">
        <v>20</v>
      </c>
      <c r="F201" s="110" t="n">
        <f aca="false">+B201/E201</f>
        <v>0.6</v>
      </c>
      <c r="G201" s="110" t="n">
        <f aca="false">+C201/E201</f>
        <v>25.55</v>
      </c>
    </row>
    <row r="202" s="18" customFormat="true" ht="13.5" hidden="true" customHeight="false" outlineLevel="0" collapsed="false">
      <c r="A202" s="47" t="s">
        <v>110</v>
      </c>
      <c r="B202" s="79" t="n">
        <v>12</v>
      </c>
      <c r="C202" s="92" t="n">
        <v>1403</v>
      </c>
      <c r="D202" s="110" t="n">
        <f aca="false">+B202*(100000/C202)</f>
        <v>855.310049893086</v>
      </c>
      <c r="E202" s="92" t="n">
        <v>24</v>
      </c>
      <c r="F202" s="110" t="n">
        <f aca="false">+B202/E202</f>
        <v>0.5</v>
      </c>
      <c r="G202" s="110" t="n">
        <f aca="false">+C202/E202</f>
        <v>58.4583333333333</v>
      </c>
    </row>
    <row r="203" s="18" customFormat="true" ht="13.5" hidden="true" customHeight="false" outlineLevel="0" collapsed="false">
      <c r="A203" s="47" t="s">
        <v>111</v>
      </c>
      <c r="B203" s="79" t="n">
        <v>9</v>
      </c>
      <c r="C203" s="92" t="n">
        <v>524</v>
      </c>
      <c r="D203" s="110" t="n">
        <f aca="false">+B203*(100000/C203)</f>
        <v>1717.5572519084</v>
      </c>
      <c r="E203" s="92" t="n">
        <v>11</v>
      </c>
      <c r="F203" s="110" t="n">
        <f aca="false">+B203/E203</f>
        <v>0.818181818181818</v>
      </c>
      <c r="G203" s="110" t="n">
        <f aca="false">+C203/E203</f>
        <v>47.6363636363636</v>
      </c>
    </row>
    <row r="204" s="18" customFormat="true" ht="13.5" hidden="true" customHeight="false" outlineLevel="0" collapsed="false">
      <c r="A204" s="53" t="s">
        <v>112</v>
      </c>
      <c r="B204" s="80" t="n">
        <v>8</v>
      </c>
      <c r="C204" s="93" t="n">
        <v>741</v>
      </c>
      <c r="D204" s="110" t="n">
        <f aca="false">+B204*(100000/C204)</f>
        <v>1079.62213225371</v>
      </c>
      <c r="E204" s="93" t="n">
        <v>28</v>
      </c>
      <c r="F204" s="110" t="n">
        <f aca="false">+B204/E204</f>
        <v>0.285714285714286</v>
      </c>
      <c r="G204" s="110" t="n">
        <f aca="false">+C204/E204</f>
        <v>26.4642857142857</v>
      </c>
    </row>
    <row r="205" s="18" customFormat="true" ht="13.5" hidden="true" customHeight="false" outlineLevel="0" collapsed="false">
      <c r="A205" s="47" t="s">
        <v>113</v>
      </c>
      <c r="B205" s="79" t="n">
        <v>7</v>
      </c>
      <c r="C205" s="92" t="n">
        <v>1054</v>
      </c>
      <c r="D205" s="110" t="n">
        <f aca="false">+B205*(100000/C205)</f>
        <v>664.136622390892</v>
      </c>
      <c r="E205" s="92" t="n">
        <v>31</v>
      </c>
      <c r="F205" s="110" t="n">
        <f aca="false">+B205/E205</f>
        <v>0.225806451612903</v>
      </c>
      <c r="G205" s="110" t="n">
        <f aca="false">+C205/E205</f>
        <v>34</v>
      </c>
    </row>
    <row r="206" s="18" customFormat="true" ht="13.5" hidden="true" customHeight="false" outlineLevel="0" collapsed="false">
      <c r="A206" s="47" t="s">
        <v>114</v>
      </c>
      <c r="B206" s="79" t="n">
        <v>7</v>
      </c>
      <c r="C206" s="92" t="n">
        <v>671</v>
      </c>
      <c r="D206" s="110" t="n">
        <f aca="false">+B206*(100000/C206)</f>
        <v>1043.21907600596</v>
      </c>
      <c r="E206" s="92" t="n">
        <v>24</v>
      </c>
      <c r="F206" s="110" t="n">
        <f aca="false">+B206/E206</f>
        <v>0.291666666666667</v>
      </c>
      <c r="G206" s="110" t="n">
        <f aca="false">+C206/E206</f>
        <v>27.9583333333333</v>
      </c>
    </row>
    <row r="207" s="18" customFormat="true" ht="13.5" hidden="true" customHeight="false" outlineLevel="0" collapsed="false">
      <c r="A207" s="53" t="s">
        <v>115</v>
      </c>
      <c r="B207" s="80" t="n">
        <v>7</v>
      </c>
      <c r="C207" s="92" t="n">
        <v>616</v>
      </c>
      <c r="D207" s="110" t="n">
        <f aca="false">+B207*(100000/C207)</f>
        <v>1136.36363636364</v>
      </c>
      <c r="E207" s="92" t="n">
        <v>18</v>
      </c>
      <c r="F207" s="110" t="n">
        <f aca="false">+B207/E207</f>
        <v>0.388888888888889</v>
      </c>
      <c r="G207" s="110" t="n">
        <f aca="false">+C207/E207</f>
        <v>34.2222222222222</v>
      </c>
    </row>
    <row r="208" s="18" customFormat="true" ht="13.5" hidden="true" customHeight="false" outlineLevel="0" collapsed="false">
      <c r="A208" s="47" t="s">
        <v>116</v>
      </c>
      <c r="B208" s="79" t="n">
        <v>7</v>
      </c>
      <c r="C208" s="92" t="n">
        <v>870</v>
      </c>
      <c r="D208" s="110" t="n">
        <f aca="false">+B208*(100000/C208)</f>
        <v>804.597701149425</v>
      </c>
      <c r="E208" s="92" t="n">
        <v>28</v>
      </c>
      <c r="F208" s="110" t="n">
        <f aca="false">+B208/E208</f>
        <v>0.25</v>
      </c>
      <c r="G208" s="110" t="n">
        <f aca="false">+C208/E208</f>
        <v>31.0714285714286</v>
      </c>
    </row>
    <row r="209" s="18" customFormat="true" ht="13.5" hidden="true" customHeight="false" outlineLevel="0" collapsed="false">
      <c r="A209" s="53" t="s">
        <v>117</v>
      </c>
      <c r="B209" s="79" t="n">
        <v>6</v>
      </c>
      <c r="C209" s="92" t="n">
        <v>180</v>
      </c>
      <c r="D209" s="110" t="n">
        <f aca="false">+B209*(100000/C209)</f>
        <v>3333.33333333333</v>
      </c>
      <c r="E209" s="92" t="n">
        <v>8</v>
      </c>
      <c r="F209" s="110" t="n">
        <f aca="false">+B209/E209</f>
        <v>0.75</v>
      </c>
      <c r="G209" s="110" t="n">
        <f aca="false">+C209/E209</f>
        <v>22.5</v>
      </c>
    </row>
    <row r="210" s="18" customFormat="true" ht="13.5" hidden="true" customHeight="false" outlineLevel="0" collapsed="false">
      <c r="A210" s="53" t="s">
        <v>118</v>
      </c>
      <c r="B210" s="80" t="n">
        <v>5</v>
      </c>
      <c r="C210" s="93" t="n">
        <v>429</v>
      </c>
      <c r="D210" s="110" t="n">
        <f aca="false">+B210*(100000/C210)</f>
        <v>1165.50116550117</v>
      </c>
      <c r="E210" s="93" t="n">
        <v>21</v>
      </c>
      <c r="F210" s="110" t="n">
        <f aca="false">+B210/E210</f>
        <v>0.238095238095238</v>
      </c>
      <c r="G210" s="110" t="n">
        <f aca="false">+C210/E210</f>
        <v>20.4285714285714</v>
      </c>
    </row>
    <row r="211" s="18" customFormat="true" ht="13.5" hidden="true" customHeight="false" outlineLevel="0" collapsed="false">
      <c r="A211" s="53" t="s">
        <v>119</v>
      </c>
      <c r="B211" s="80" t="n">
        <v>4</v>
      </c>
      <c r="C211" s="93" t="n">
        <v>281</v>
      </c>
      <c r="D211" s="110" t="n">
        <f aca="false">+B211*(100000/C211)</f>
        <v>1423.48754448399</v>
      </c>
      <c r="E211" s="93" t="n">
        <v>20</v>
      </c>
      <c r="F211" s="110" t="n">
        <f aca="false">+B211/E211</f>
        <v>0.2</v>
      </c>
      <c r="G211" s="110" t="n">
        <f aca="false">+C211/E211</f>
        <v>14.05</v>
      </c>
    </row>
    <row r="212" s="18" customFormat="true" ht="13.5" hidden="true" customHeight="false" outlineLevel="0" collapsed="false">
      <c r="A212" s="47" t="s">
        <v>120</v>
      </c>
      <c r="B212" s="79" t="n">
        <v>4</v>
      </c>
      <c r="C212" s="92" t="n">
        <v>733</v>
      </c>
      <c r="D212" s="110" t="n">
        <f aca="false">+B212*(100000/C212)</f>
        <v>545.702592087312</v>
      </c>
      <c r="E212" s="92" t="n">
        <v>13</v>
      </c>
      <c r="F212" s="110" t="n">
        <f aca="false">+B212/E212</f>
        <v>0.307692307692308</v>
      </c>
      <c r="G212" s="110" t="n">
        <f aca="false">+C212/E212</f>
        <v>56.3846153846154</v>
      </c>
    </row>
    <row r="213" s="18" customFormat="true" ht="13.5" hidden="true" customHeight="false" outlineLevel="0" collapsed="false">
      <c r="A213" s="47" t="s">
        <v>121</v>
      </c>
      <c r="B213" s="79" t="n">
        <v>4</v>
      </c>
      <c r="C213" s="92" t="n">
        <v>283</v>
      </c>
      <c r="D213" s="110" t="n">
        <f aca="false">+B213*(100000/C213)</f>
        <v>1413.42756183746</v>
      </c>
      <c r="E213" s="92" t="n">
        <v>7</v>
      </c>
      <c r="F213" s="110" t="n">
        <f aca="false">+B213/E213</f>
        <v>0.571428571428571</v>
      </c>
      <c r="G213" s="110" t="n">
        <f aca="false">+C213/E213</f>
        <v>40.4285714285714</v>
      </c>
    </row>
    <row r="214" s="18" customFormat="true" ht="13.5" hidden="true" customHeight="false" outlineLevel="0" collapsed="false">
      <c r="A214" s="47" t="s">
        <v>122</v>
      </c>
      <c r="B214" s="79" t="n">
        <v>3</v>
      </c>
      <c r="C214" s="92" t="n">
        <v>436</v>
      </c>
      <c r="D214" s="110" t="n">
        <f aca="false">+B214*(100000/C214)</f>
        <v>688.073394495413</v>
      </c>
      <c r="E214" s="92" t="n">
        <v>8</v>
      </c>
      <c r="F214" s="110" t="n">
        <f aca="false">+B214/E214</f>
        <v>0.375</v>
      </c>
      <c r="G214" s="110" t="n">
        <f aca="false">+C214/E214</f>
        <v>54.5</v>
      </c>
    </row>
    <row r="215" s="18" customFormat="true" ht="13.5" hidden="true" customHeight="false" outlineLevel="0" collapsed="false">
      <c r="A215" s="47" t="s">
        <v>123</v>
      </c>
      <c r="B215" s="79" t="n">
        <v>16</v>
      </c>
      <c r="C215" s="92" t="n">
        <v>1783</v>
      </c>
      <c r="D215" s="110" t="n">
        <f aca="false">+B215*(100000/C215)</f>
        <v>897.36399326977</v>
      </c>
      <c r="E215" s="92" t="n">
        <v>125</v>
      </c>
      <c r="F215" s="110" t="n">
        <f aca="false">+B215/E215</f>
        <v>0.128</v>
      </c>
      <c r="G215" s="110" t="n">
        <f aca="false">+C215/E215</f>
        <v>14.264</v>
      </c>
    </row>
    <row r="216" s="18" customFormat="true" ht="13.5" hidden="true" customHeight="false" outlineLevel="0" collapsed="false">
      <c r="A216" s="53" t="s">
        <v>124</v>
      </c>
      <c r="B216" s="79" t="n">
        <v>2</v>
      </c>
      <c r="C216" s="93" t="n">
        <v>277</v>
      </c>
      <c r="D216" s="110" t="n">
        <f aca="false">+B216*(100000/C216)</f>
        <v>722.02166064982</v>
      </c>
      <c r="E216" s="93" t="n">
        <v>13</v>
      </c>
      <c r="F216" s="110" t="n">
        <f aca="false">+B216/E216</f>
        <v>0.153846153846154</v>
      </c>
      <c r="G216" s="110" t="n">
        <f aca="false">+C216/E216</f>
        <v>21.3076923076923</v>
      </c>
    </row>
    <row r="217" s="18" customFormat="true" ht="13.5" hidden="true" customHeight="false" outlineLevel="0" collapsed="false">
      <c r="A217" s="53" t="s">
        <v>125</v>
      </c>
      <c r="B217" s="79" t="n">
        <v>2</v>
      </c>
      <c r="C217" s="92" t="n">
        <v>82</v>
      </c>
      <c r="D217" s="110" t="n">
        <f aca="false">+B217*(100000/C217)</f>
        <v>2439.0243902439</v>
      </c>
      <c r="E217" s="92" t="n">
        <v>6</v>
      </c>
      <c r="F217" s="110" t="n">
        <f aca="false">+B217/E217</f>
        <v>0.333333333333333</v>
      </c>
      <c r="G217" s="110" t="n">
        <f aca="false">+C217/E217</f>
        <v>13.6666666666667</v>
      </c>
    </row>
    <row r="218" s="18" customFormat="true" ht="13.5" hidden="true" customHeight="false" outlineLevel="0" collapsed="false">
      <c r="A218" s="53" t="s">
        <v>126</v>
      </c>
      <c r="B218" s="79" t="n">
        <v>1</v>
      </c>
      <c r="C218" s="93" t="n">
        <v>127</v>
      </c>
      <c r="D218" s="110" t="n">
        <f aca="false">+B218*(100000/C218)</f>
        <v>787.40157480315</v>
      </c>
      <c r="E218" s="92" t="n">
        <v>8</v>
      </c>
      <c r="F218" s="110" t="n">
        <f aca="false">+B218/E218</f>
        <v>0.125</v>
      </c>
      <c r="G218" s="110" t="n">
        <f aca="false">+C218/E218</f>
        <v>15.875</v>
      </c>
    </row>
    <row r="219" s="18" customFormat="true" ht="13.5" hidden="true" customHeight="false" outlineLevel="0" collapsed="false">
      <c r="A219" s="53" t="s">
        <v>127</v>
      </c>
      <c r="B219" s="79" t="n">
        <v>1</v>
      </c>
      <c r="C219" s="92" t="n">
        <v>121</v>
      </c>
      <c r="D219" s="110" t="n">
        <f aca="false">+B219*(100000/C219)</f>
        <v>826.446280991736</v>
      </c>
      <c r="E219" s="92" t="n">
        <v>12</v>
      </c>
      <c r="F219" s="110" t="n">
        <f aca="false">+B219/E219</f>
        <v>0.0833333333333333</v>
      </c>
      <c r="G219" s="110" t="n">
        <f aca="false">+C219/E219</f>
        <v>10.0833333333333</v>
      </c>
    </row>
    <row r="220" s="18" customFormat="true" ht="13.5" hidden="true" customHeight="false" outlineLevel="0" collapsed="false">
      <c r="A220" s="53" t="s">
        <v>128</v>
      </c>
      <c r="B220" s="79" t="n">
        <v>1</v>
      </c>
      <c r="C220" s="93" t="n">
        <v>339</v>
      </c>
      <c r="D220" s="110" t="n">
        <f aca="false">+B220*(100000/C220)</f>
        <v>294.985250737463</v>
      </c>
      <c r="E220" s="92" t="n">
        <v>11</v>
      </c>
      <c r="F220" s="110" t="n">
        <f aca="false">+B220/E220</f>
        <v>0.0909090909090909</v>
      </c>
      <c r="G220" s="110" t="n">
        <f aca="false">+C220/E220</f>
        <v>30.8181818181818</v>
      </c>
    </row>
    <row r="221" s="18" customFormat="true" ht="13.5" hidden="true" customHeight="false" outlineLevel="0" collapsed="false">
      <c r="A221" s="50" t="s">
        <v>129</v>
      </c>
      <c r="B221" s="80" t="n">
        <v>1</v>
      </c>
      <c r="C221" s="94" t="n">
        <v>138</v>
      </c>
      <c r="D221" s="110" t="n">
        <f aca="false">+B221*(100000/C221)</f>
        <v>724.63768115942</v>
      </c>
      <c r="E221" s="93" t="n">
        <v>6</v>
      </c>
      <c r="F221" s="110" t="n">
        <f aca="false">+B221/E221</f>
        <v>0.166666666666667</v>
      </c>
      <c r="G221" s="110" t="n">
        <f aca="false">+C221/E221</f>
        <v>23</v>
      </c>
    </row>
    <row r="222" s="18" customFormat="true" ht="13.5" hidden="true" customHeight="false" outlineLevel="0" collapsed="false">
      <c r="A222" s="53" t="s">
        <v>130</v>
      </c>
      <c r="B222" s="79" t="n">
        <v>1</v>
      </c>
      <c r="C222" s="93" t="n">
        <v>239</v>
      </c>
      <c r="D222" s="110" t="n">
        <f aca="false">+B222*(100000/C222)</f>
        <v>418.410041841004</v>
      </c>
      <c r="E222" s="93" t="n">
        <v>13</v>
      </c>
      <c r="F222" s="110" t="n">
        <f aca="false">+B222/E222</f>
        <v>0.0769230769230769</v>
      </c>
      <c r="G222" s="110" t="n">
        <f aca="false">+C222/E222</f>
        <v>18.3846153846154</v>
      </c>
    </row>
    <row r="223" s="18" customFormat="true" ht="13.5" hidden="true" customHeight="false" outlineLevel="0" collapsed="false">
      <c r="A223" s="53" t="s">
        <v>131</v>
      </c>
      <c r="B223" s="79" t="n">
        <v>1</v>
      </c>
      <c r="C223" s="93" t="n">
        <v>127</v>
      </c>
      <c r="D223" s="110" t="n">
        <f aca="false">+B223*(100000/C223)</f>
        <v>787.40157480315</v>
      </c>
      <c r="E223" s="92" t="n">
        <v>10</v>
      </c>
      <c r="F223" s="110" t="n">
        <f aca="false">+B223/E223</f>
        <v>0.1</v>
      </c>
      <c r="G223" s="110" t="n">
        <f aca="false">+C223/E223</f>
        <v>12.7</v>
      </c>
    </row>
    <row r="224" s="18" customFormat="true" ht="13.5" hidden="true" customHeight="false" outlineLevel="0" collapsed="false">
      <c r="A224" s="53" t="s">
        <v>132</v>
      </c>
      <c r="B224" s="79" t="n">
        <v>1</v>
      </c>
      <c r="C224" s="93" t="n">
        <v>478</v>
      </c>
      <c r="D224" s="110" t="n">
        <f aca="false">+B224*(100000/C224)</f>
        <v>209.205020920502</v>
      </c>
      <c r="E224" s="93" t="n">
        <v>15</v>
      </c>
      <c r="F224" s="110" t="n">
        <f aca="false">+B224/E224</f>
        <v>0.0666666666666667</v>
      </c>
      <c r="G224" s="110" t="n">
        <f aca="false">+C224/E224</f>
        <v>31.8666666666667</v>
      </c>
    </row>
    <row r="225" s="18" customFormat="true" ht="13.5" hidden="true" customHeight="false" outlineLevel="0" collapsed="false">
      <c r="A225" s="53" t="s">
        <v>133</v>
      </c>
      <c r="B225" s="79" t="n">
        <v>0</v>
      </c>
      <c r="C225" s="93" t="n">
        <v>237</v>
      </c>
      <c r="D225" s="110" t="n">
        <f aca="false">+B225*(100000/C225)</f>
        <v>0</v>
      </c>
      <c r="E225" s="92" t="n">
        <v>11</v>
      </c>
      <c r="F225" s="110" t="n">
        <f aca="false">+B225/E225</f>
        <v>0</v>
      </c>
      <c r="G225" s="110" t="n">
        <f aca="false">+C225/E225</f>
        <v>21.5454545454545</v>
      </c>
    </row>
    <row r="226" s="18" customFormat="true" ht="13.5" hidden="true" customHeight="false" outlineLevel="0" collapsed="false">
      <c r="A226" s="53" t="s">
        <v>134</v>
      </c>
      <c r="B226" s="79" t="n">
        <v>0</v>
      </c>
      <c r="C226" s="93" t="n">
        <v>48</v>
      </c>
      <c r="D226" s="110" t="n">
        <f aca="false">+B226*(100000/C226)</f>
        <v>0</v>
      </c>
      <c r="E226" s="93" t="n">
        <v>52</v>
      </c>
      <c r="F226" s="110" t="n">
        <f aca="false">+B226/E226</f>
        <v>0</v>
      </c>
      <c r="G226" s="110" t="n">
        <f aca="false">+C226/E226</f>
        <v>0.923076923076923</v>
      </c>
    </row>
    <row r="227" s="18" customFormat="true" ht="13.5" hidden="true" customHeight="false" outlineLevel="0" collapsed="false">
      <c r="A227" s="53" t="s">
        <v>135</v>
      </c>
      <c r="B227" s="79" t="n">
        <v>0</v>
      </c>
      <c r="C227" s="93" t="n">
        <v>183</v>
      </c>
      <c r="D227" s="110" t="n">
        <f aca="false">+B227*(100000/C227)</f>
        <v>0</v>
      </c>
      <c r="E227" s="93" t="n">
        <v>13</v>
      </c>
      <c r="F227" s="110" t="n">
        <f aca="false">+B227/E227</f>
        <v>0</v>
      </c>
      <c r="G227" s="110" t="n">
        <f aca="false">+C227/E227</f>
        <v>14.0769230769231</v>
      </c>
    </row>
    <row r="228" s="18" customFormat="true" ht="13.5" hidden="true" customHeight="false" outlineLevel="0" collapsed="false">
      <c r="A228" s="47" t="s">
        <v>136</v>
      </c>
      <c r="B228" s="79" t="n">
        <v>0</v>
      </c>
      <c r="C228" s="92" t="n">
        <v>85</v>
      </c>
      <c r="D228" s="110" t="n">
        <f aca="false">+B228*(100000/C228)</f>
        <v>0</v>
      </c>
      <c r="E228" s="92" t="n">
        <v>3</v>
      </c>
      <c r="F228" s="110" t="n">
        <f aca="false">+B228/E228</f>
        <v>0</v>
      </c>
      <c r="G228" s="110" t="n">
        <f aca="false">+C228/E228</f>
        <v>28.3333333333333</v>
      </c>
    </row>
    <row r="229" s="18" customFormat="true" ht="13.5" hidden="true" customHeight="false" outlineLevel="0" collapsed="false">
      <c r="A229" s="53" t="s">
        <v>137</v>
      </c>
      <c r="B229" s="79" t="n">
        <v>0</v>
      </c>
      <c r="C229" s="92" t="n">
        <v>226</v>
      </c>
      <c r="D229" s="110" t="n">
        <f aca="false">+B229*(100000/C229)</f>
        <v>0</v>
      </c>
      <c r="E229" s="93" t="n">
        <v>9</v>
      </c>
      <c r="F229" s="110" t="n">
        <f aca="false">+B229/E229</f>
        <v>0</v>
      </c>
      <c r="G229" s="110" t="n">
        <f aca="false">+C229/E229</f>
        <v>25.1111111111111</v>
      </c>
    </row>
    <row r="230" s="18" customFormat="true" ht="13.5" hidden="true" customHeight="false" outlineLevel="0" collapsed="false">
      <c r="A230" s="53" t="s">
        <v>138</v>
      </c>
      <c r="B230" s="79" t="n">
        <v>0</v>
      </c>
      <c r="C230" s="92" t="n">
        <v>210</v>
      </c>
      <c r="D230" s="110" t="n">
        <f aca="false">+B230*(100000/C230)</f>
        <v>0</v>
      </c>
      <c r="E230" s="93" t="n">
        <v>9</v>
      </c>
      <c r="F230" s="110" t="n">
        <f aca="false">+B230/E230</f>
        <v>0</v>
      </c>
      <c r="G230" s="110" t="n">
        <f aca="false">+C230/E230</f>
        <v>23.3333333333333</v>
      </c>
    </row>
    <row r="231" s="18" customFormat="true" ht="13.5" hidden="true" customHeight="false" outlineLevel="0" collapsed="false">
      <c r="A231" s="53" t="s">
        <v>139</v>
      </c>
      <c r="B231" s="79" t="n">
        <v>0</v>
      </c>
      <c r="C231" s="92" t="n">
        <v>62</v>
      </c>
      <c r="D231" s="110" t="n">
        <f aca="false">+B231*(100000/C231)</f>
        <v>0</v>
      </c>
      <c r="E231" s="93" t="n">
        <v>4</v>
      </c>
      <c r="F231" s="110" t="n">
        <f aca="false">+B231/E231</f>
        <v>0</v>
      </c>
      <c r="G231" s="110" t="n">
        <f aca="false">+C231/E231</f>
        <v>15.5</v>
      </c>
    </row>
    <row r="232" customFormat="false" ht="13.5" hidden="false" customHeight="false" outlineLevel="0" collapsed="false">
      <c r="A232" s="54" t="s">
        <v>39</v>
      </c>
      <c r="B232" s="85" t="n">
        <f aca="false">SUM(B198:B231)</f>
        <v>286</v>
      </c>
      <c r="C232" s="85" t="n">
        <f aca="false">SUM(C198:C231)</f>
        <v>23659</v>
      </c>
      <c r="D232" s="35" t="n">
        <f aca="false">+B232*(100000/C232)</f>
        <v>1208.84230102709</v>
      </c>
      <c r="E232" s="85" t="n">
        <f aca="false">SUM(E198:E231)</f>
        <v>770</v>
      </c>
      <c r="F232" s="78" t="n">
        <f aca="false">+B232/E232</f>
        <v>0.371428571428571</v>
      </c>
      <c r="G232" s="35" t="n">
        <f aca="false">+C232/E232</f>
        <v>30.725974025974</v>
      </c>
    </row>
    <row r="233" customFormat="false" ht="13.5" hidden="true" customHeight="false" outlineLevel="0" collapsed="false">
      <c r="F233" s="1"/>
    </row>
    <row r="234" customFormat="false" ht="13.5" hidden="true" customHeight="false" outlineLevel="0" collapsed="false">
      <c r="A234" s="43" t="s">
        <v>140</v>
      </c>
      <c r="B234" s="43"/>
      <c r="C234" s="43"/>
      <c r="D234" s="43"/>
      <c r="E234" s="43"/>
      <c r="F234" s="43"/>
      <c r="G234" s="43"/>
    </row>
    <row r="235" customFormat="false" ht="13.5" hidden="true" customHeight="false" outlineLevel="0" collapsed="false">
      <c r="F235" s="1"/>
    </row>
    <row r="236" customFormat="false" ht="28.5" hidden="true" customHeight="false" outlineLevel="0" collapsed="false">
      <c r="A236" s="97" t="s">
        <v>41</v>
      </c>
      <c r="B236" s="98" t="s">
        <v>2</v>
      </c>
      <c r="C236" s="98" t="s">
        <v>3</v>
      </c>
      <c r="D236" s="99" t="s">
        <v>4</v>
      </c>
      <c r="E236" s="98" t="s">
        <v>5</v>
      </c>
      <c r="F236" s="99" t="s">
        <v>6</v>
      </c>
      <c r="G236" s="98" t="s">
        <v>7</v>
      </c>
    </row>
    <row r="237" customFormat="false" ht="13.5" hidden="true" customHeight="false" outlineLevel="0" collapsed="false">
      <c r="A237" s="47" t="s">
        <v>106</v>
      </c>
      <c r="B237" s="79" t="n">
        <v>90</v>
      </c>
      <c r="C237" s="79" t="n">
        <v>5862</v>
      </c>
      <c r="D237" s="49" t="n">
        <f aca="false">+B237*(100000/C237)</f>
        <v>1535.3121801433</v>
      </c>
      <c r="E237" s="79" t="n">
        <v>44</v>
      </c>
      <c r="F237" s="49" t="n">
        <f aca="false">+B237/E237</f>
        <v>2.04545454545455</v>
      </c>
      <c r="G237" s="49" t="n">
        <f aca="false">+C237/E237</f>
        <v>133.227272727273</v>
      </c>
    </row>
    <row r="238" customFormat="false" ht="13.5" hidden="true" customHeight="false" outlineLevel="0" collapsed="false">
      <c r="A238" s="47" t="s">
        <v>107</v>
      </c>
      <c r="B238" s="79" t="n">
        <v>42</v>
      </c>
      <c r="C238" s="79" t="n">
        <v>3432</v>
      </c>
      <c r="D238" s="49" t="n">
        <f aca="false">+B238*(100000/C238)</f>
        <v>1223.77622377622</v>
      </c>
      <c r="E238" s="79" t="n">
        <v>131</v>
      </c>
      <c r="F238" s="49" t="n">
        <f aca="false">+B238/E238</f>
        <v>0.320610687022901</v>
      </c>
      <c r="G238" s="49" t="n">
        <f aca="false">+C238/E238</f>
        <v>26.1984732824427</v>
      </c>
    </row>
    <row r="239" customFormat="false" ht="13.5" hidden="true" customHeight="false" outlineLevel="0" collapsed="false">
      <c r="A239" s="53" t="s">
        <v>113</v>
      </c>
      <c r="B239" s="80" t="n">
        <v>19</v>
      </c>
      <c r="C239" s="80" t="n">
        <v>1054</v>
      </c>
      <c r="D239" s="49" t="n">
        <f aca="false">+B239*(100000/C239)</f>
        <v>1802.65654648956</v>
      </c>
      <c r="E239" s="80" t="n">
        <v>31</v>
      </c>
      <c r="F239" s="49" t="n">
        <f aca="false">+B239/E239</f>
        <v>0.612903225806452</v>
      </c>
      <c r="G239" s="49" t="n">
        <f aca="false">+C239/E239</f>
        <v>34</v>
      </c>
    </row>
    <row r="240" customFormat="false" ht="13.5" hidden="true" customHeight="false" outlineLevel="0" collapsed="false">
      <c r="A240" s="53" t="s">
        <v>121</v>
      </c>
      <c r="B240" s="80" t="n">
        <v>18</v>
      </c>
      <c r="C240" s="80" t="n">
        <v>283</v>
      </c>
      <c r="D240" s="49" t="n">
        <f aca="false">+B240*(100000/C240)</f>
        <v>6360.42402826855</v>
      </c>
      <c r="E240" s="80" t="n">
        <v>7</v>
      </c>
      <c r="F240" s="49" t="n">
        <f aca="false">+B240/E240</f>
        <v>2.57142857142857</v>
      </c>
      <c r="G240" s="49" t="n">
        <f aca="false">+C240/E240</f>
        <v>40.4285714285714</v>
      </c>
    </row>
    <row r="241" customFormat="false" ht="13.5" hidden="true" customHeight="false" outlineLevel="0" collapsed="false">
      <c r="A241" s="53" t="s">
        <v>123</v>
      </c>
      <c r="B241" s="80" t="n">
        <v>18</v>
      </c>
      <c r="C241" s="80" t="n">
        <v>1783</v>
      </c>
      <c r="D241" s="49" t="n">
        <f aca="false">+B241*(100000/C241)</f>
        <v>1009.53449242849</v>
      </c>
      <c r="E241" s="80" t="n">
        <v>125</v>
      </c>
      <c r="F241" s="49" t="n">
        <f aca="false">+B241/E241</f>
        <v>0.144</v>
      </c>
      <c r="G241" s="49" t="n">
        <f aca="false">+C241/E241</f>
        <v>14.264</v>
      </c>
    </row>
    <row r="242" customFormat="false" ht="13.5" hidden="true" customHeight="false" outlineLevel="0" collapsed="false">
      <c r="A242" s="53" t="s">
        <v>109</v>
      </c>
      <c r="B242" s="80" t="n">
        <v>17</v>
      </c>
      <c r="C242" s="80" t="n">
        <v>511</v>
      </c>
      <c r="D242" s="49" t="n">
        <f aca="false">+B242*(100000/C242)</f>
        <v>3326.81017612524</v>
      </c>
      <c r="E242" s="80" t="n">
        <v>20</v>
      </c>
      <c r="F242" s="49" t="n">
        <f aca="false">+B242/E242</f>
        <v>0.85</v>
      </c>
      <c r="G242" s="49" t="n">
        <f aca="false">+C242/E242</f>
        <v>25.55</v>
      </c>
    </row>
    <row r="243" customFormat="false" ht="13.5" hidden="true" customHeight="false" outlineLevel="0" collapsed="false">
      <c r="A243" s="47" t="s">
        <v>108</v>
      </c>
      <c r="B243" s="79" t="n">
        <v>12</v>
      </c>
      <c r="C243" s="79" t="n">
        <v>871</v>
      </c>
      <c r="D243" s="49" t="n">
        <f aca="false">+B243*(100000/C243)</f>
        <v>1377.72675086108</v>
      </c>
      <c r="E243" s="79" t="n">
        <v>14</v>
      </c>
      <c r="F243" s="49" t="n">
        <f aca="false">+B243/E243</f>
        <v>0.857142857142857</v>
      </c>
      <c r="G243" s="49" t="n">
        <f aca="false">+C243/E243</f>
        <v>62.2142857142857</v>
      </c>
    </row>
    <row r="244" customFormat="false" ht="13.5" hidden="true" customHeight="false" outlineLevel="0" collapsed="false">
      <c r="A244" s="53" t="s">
        <v>122</v>
      </c>
      <c r="B244" s="79" t="n">
        <v>10</v>
      </c>
      <c r="C244" s="80" t="n">
        <v>436</v>
      </c>
      <c r="D244" s="49" t="n">
        <f aca="false">+B244*(100000/C244)</f>
        <v>2293.57798165138</v>
      </c>
      <c r="E244" s="79" t="n">
        <v>8</v>
      </c>
      <c r="F244" s="49" t="n">
        <f aca="false">+B244/E244</f>
        <v>1.25</v>
      </c>
      <c r="G244" s="49" t="n">
        <f aca="false">+C244/E244</f>
        <v>54.5</v>
      </c>
    </row>
    <row r="245" customFormat="false" ht="13.5" hidden="true" customHeight="false" outlineLevel="0" collapsed="false">
      <c r="A245" s="47" t="s">
        <v>116</v>
      </c>
      <c r="B245" s="79" t="n">
        <v>8</v>
      </c>
      <c r="C245" s="79" t="n">
        <v>870</v>
      </c>
      <c r="D245" s="49" t="n">
        <f aca="false">+B245*(100000/C245)</f>
        <v>919.540229885057</v>
      </c>
      <c r="E245" s="79" t="n">
        <v>28</v>
      </c>
      <c r="F245" s="49" t="n">
        <f aca="false">+B245/E245</f>
        <v>0.285714285714286</v>
      </c>
      <c r="G245" s="49" t="n">
        <f aca="false">+C245/E245</f>
        <v>31.0714285714286</v>
      </c>
    </row>
    <row r="246" customFormat="false" ht="13.5" hidden="true" customHeight="false" outlineLevel="0" collapsed="false">
      <c r="A246" s="47" t="s">
        <v>111</v>
      </c>
      <c r="B246" s="79" t="n">
        <v>8</v>
      </c>
      <c r="C246" s="79" t="n">
        <v>524</v>
      </c>
      <c r="D246" s="49" t="n">
        <f aca="false">+B246*(100000/C246)</f>
        <v>1526.71755725191</v>
      </c>
      <c r="E246" s="79" t="n">
        <v>11</v>
      </c>
      <c r="F246" s="49" t="n">
        <f aca="false">+B246/E246</f>
        <v>0.727272727272727</v>
      </c>
      <c r="G246" s="49" t="n">
        <f aca="false">+C246/E246</f>
        <v>47.6363636363636</v>
      </c>
    </row>
    <row r="247" customFormat="false" ht="13.5" hidden="true" customHeight="false" outlineLevel="0" collapsed="false">
      <c r="A247" s="53" t="s">
        <v>118</v>
      </c>
      <c r="B247" s="80" t="n">
        <v>7</v>
      </c>
      <c r="C247" s="80" t="n">
        <v>429</v>
      </c>
      <c r="D247" s="49" t="n">
        <f aca="false">+B247*(100000/C247)</f>
        <v>1631.70163170163</v>
      </c>
      <c r="E247" s="80" t="n">
        <v>21</v>
      </c>
      <c r="F247" s="49" t="n">
        <f aca="false">+B247/E247</f>
        <v>0.333333333333333</v>
      </c>
      <c r="G247" s="49" t="n">
        <f aca="false">+C247/E247</f>
        <v>20.4285714285714</v>
      </c>
    </row>
    <row r="248" customFormat="false" ht="13.5" hidden="true" customHeight="false" outlineLevel="0" collapsed="false">
      <c r="A248" s="53" t="s">
        <v>133</v>
      </c>
      <c r="B248" s="80" t="n">
        <v>6</v>
      </c>
      <c r="C248" s="80" t="n">
        <v>237</v>
      </c>
      <c r="D248" s="49" t="n">
        <f aca="false">+B248*(100000/C248)</f>
        <v>2531.64556962025</v>
      </c>
      <c r="E248" s="80" t="n">
        <v>11</v>
      </c>
      <c r="F248" s="49" t="n">
        <f aca="false">+B248/E248</f>
        <v>0.545454545454545</v>
      </c>
      <c r="G248" s="49" t="n">
        <f aca="false">+C248/E248</f>
        <v>21.5454545454545</v>
      </c>
    </row>
    <row r="249" customFormat="false" ht="13.5" hidden="true" customHeight="false" outlineLevel="0" collapsed="false">
      <c r="A249" s="53" t="s">
        <v>112</v>
      </c>
      <c r="B249" s="80" t="n">
        <v>6</v>
      </c>
      <c r="C249" s="80" t="n">
        <v>741</v>
      </c>
      <c r="D249" s="49" t="n">
        <f aca="false">+B249*(100000/C249)</f>
        <v>809.716599190283</v>
      </c>
      <c r="E249" s="80" t="n">
        <v>28</v>
      </c>
      <c r="F249" s="49" t="n">
        <f aca="false">+B249/E249</f>
        <v>0.214285714285714</v>
      </c>
      <c r="G249" s="49" t="n">
        <f aca="false">+C249/E249</f>
        <v>26.4642857142857</v>
      </c>
    </row>
    <row r="250" customFormat="false" ht="13.5" hidden="true" customHeight="false" outlineLevel="0" collapsed="false">
      <c r="A250" s="53" t="s">
        <v>115</v>
      </c>
      <c r="B250" s="80" t="n">
        <v>5</v>
      </c>
      <c r="C250" s="80" t="n">
        <v>616</v>
      </c>
      <c r="D250" s="49" t="n">
        <f aca="false">+B250*(100000/C250)</f>
        <v>811.688311688312</v>
      </c>
      <c r="E250" s="80" t="n">
        <v>18</v>
      </c>
      <c r="F250" s="49" t="n">
        <f aca="false">+B250/E250</f>
        <v>0.277777777777778</v>
      </c>
      <c r="G250" s="49" t="n">
        <f aca="false">+C250/E250</f>
        <v>34.2222222222222</v>
      </c>
    </row>
    <row r="251" customFormat="false" ht="13.5" hidden="true" customHeight="false" outlineLevel="0" collapsed="false">
      <c r="A251" s="47" t="s">
        <v>137</v>
      </c>
      <c r="B251" s="79" t="n">
        <v>4</v>
      </c>
      <c r="C251" s="79" t="n">
        <v>226</v>
      </c>
      <c r="D251" s="49" t="n">
        <f aca="false">+B251*(100000/C251)</f>
        <v>1769.91150442478</v>
      </c>
      <c r="E251" s="79" t="n">
        <v>9</v>
      </c>
      <c r="F251" s="49" t="n">
        <f aca="false">+B251/E251</f>
        <v>0.444444444444444</v>
      </c>
      <c r="G251" s="49" t="n">
        <f aca="false">+C251/E251</f>
        <v>25.1111111111111</v>
      </c>
    </row>
    <row r="252" customFormat="false" ht="13.5" hidden="true" customHeight="false" outlineLevel="0" collapsed="false">
      <c r="A252" s="47" t="s">
        <v>130</v>
      </c>
      <c r="B252" s="79" t="n">
        <v>4</v>
      </c>
      <c r="C252" s="79" t="n">
        <v>239</v>
      </c>
      <c r="D252" s="49" t="n">
        <f aca="false">+B252*(100000/C252)</f>
        <v>1673.64016736402</v>
      </c>
      <c r="E252" s="79" t="n">
        <v>13</v>
      </c>
      <c r="F252" s="49" t="n">
        <f aca="false">+B252/E252</f>
        <v>0.307692307692308</v>
      </c>
      <c r="G252" s="49" t="n">
        <f aca="false">+C252/E252</f>
        <v>18.3846153846154</v>
      </c>
    </row>
    <row r="253" customFormat="false" ht="13.5" hidden="true" customHeight="false" outlineLevel="0" collapsed="false">
      <c r="A253" s="53" t="s">
        <v>138</v>
      </c>
      <c r="B253" s="80" t="n">
        <v>4</v>
      </c>
      <c r="C253" s="79" t="n">
        <v>210</v>
      </c>
      <c r="D253" s="49" t="n">
        <f aca="false">+B253*(100000/C253)</f>
        <v>1904.7619047619</v>
      </c>
      <c r="E253" s="80" t="n">
        <v>9</v>
      </c>
      <c r="F253" s="49" t="n">
        <f aca="false">+B253/E253</f>
        <v>0.444444444444444</v>
      </c>
      <c r="G253" s="49" t="n">
        <f aca="false">+C253/E253</f>
        <v>23.3333333333333</v>
      </c>
    </row>
    <row r="254" customFormat="false" ht="13.5" hidden="true" customHeight="false" outlineLevel="0" collapsed="false">
      <c r="A254" s="53" t="s">
        <v>134</v>
      </c>
      <c r="B254" s="80" t="n">
        <v>3</v>
      </c>
      <c r="C254" s="80" t="n">
        <v>48</v>
      </c>
      <c r="D254" s="49" t="n">
        <f aca="false">+B254*(100000/C254)</f>
        <v>6250</v>
      </c>
      <c r="E254" s="80" t="n">
        <v>52</v>
      </c>
      <c r="F254" s="49" t="n">
        <f aca="false">+B254/E254</f>
        <v>0.0576923076923077</v>
      </c>
      <c r="G254" s="49" t="n">
        <f aca="false">+C254/E254</f>
        <v>0.923076923076923</v>
      </c>
    </row>
    <row r="255" customFormat="false" ht="13.5" hidden="true" customHeight="false" outlineLevel="0" collapsed="false">
      <c r="A255" s="53" t="s">
        <v>132</v>
      </c>
      <c r="B255" s="80" t="n">
        <v>3</v>
      </c>
      <c r="C255" s="80" t="n">
        <v>478</v>
      </c>
      <c r="D255" s="49" t="n">
        <f aca="false">+B255*(100000/C255)</f>
        <v>627.615062761506</v>
      </c>
      <c r="E255" s="80" t="n">
        <v>15</v>
      </c>
      <c r="F255" s="49" t="n">
        <f aca="false">+B255/E255</f>
        <v>0.2</v>
      </c>
      <c r="G255" s="49" t="n">
        <f aca="false">+C255/E255</f>
        <v>31.8666666666667</v>
      </c>
    </row>
    <row r="256" customFormat="false" ht="13.5" hidden="true" customHeight="false" outlineLevel="0" collapsed="false">
      <c r="A256" s="53" t="s">
        <v>126</v>
      </c>
      <c r="B256" s="79" t="n">
        <v>2</v>
      </c>
      <c r="C256" s="80" t="n">
        <v>127</v>
      </c>
      <c r="D256" s="49" t="n">
        <f aca="false">+B256*(100000/C256)</f>
        <v>1574.8031496063</v>
      </c>
      <c r="E256" s="79" t="n">
        <v>8</v>
      </c>
      <c r="F256" s="49" t="n">
        <f aca="false">+B256/E256</f>
        <v>0.25</v>
      </c>
      <c r="G256" s="49" t="n">
        <f aca="false">+C256/E256</f>
        <v>15.875</v>
      </c>
    </row>
    <row r="257" customFormat="false" ht="13.5" hidden="true" customHeight="false" outlineLevel="0" collapsed="false">
      <c r="A257" s="53" t="s">
        <v>110</v>
      </c>
      <c r="B257" s="80" t="n">
        <v>2</v>
      </c>
      <c r="C257" s="80" t="n">
        <v>1403</v>
      </c>
      <c r="D257" s="49" t="n">
        <f aca="false">+B257*(100000/C257)</f>
        <v>142.551674982181</v>
      </c>
      <c r="E257" s="80" t="n">
        <v>24</v>
      </c>
      <c r="F257" s="49" t="n">
        <f aca="false">+B257/E257</f>
        <v>0.0833333333333333</v>
      </c>
      <c r="G257" s="49" t="n">
        <f aca="false">+C257/E257</f>
        <v>58.4583333333333</v>
      </c>
    </row>
    <row r="258" customFormat="false" ht="13.5" hidden="true" customHeight="false" outlineLevel="0" collapsed="false">
      <c r="A258" s="53" t="s">
        <v>114</v>
      </c>
      <c r="B258" s="80" t="n">
        <v>1</v>
      </c>
      <c r="C258" s="80" t="n">
        <v>671</v>
      </c>
      <c r="D258" s="49" t="n">
        <f aca="false">+B258*(100000/C258)</f>
        <v>149.03129657228</v>
      </c>
      <c r="E258" s="80" t="n">
        <v>24</v>
      </c>
      <c r="F258" s="49" t="n">
        <f aca="false">+B258/E258</f>
        <v>0.0416666666666667</v>
      </c>
      <c r="G258" s="49" t="n">
        <f aca="false">+C258/E258</f>
        <v>27.9583333333333</v>
      </c>
    </row>
    <row r="259" customFormat="false" ht="13.5" hidden="true" customHeight="false" outlineLevel="0" collapsed="false">
      <c r="A259" s="50" t="s">
        <v>129</v>
      </c>
      <c r="B259" s="80" t="n">
        <v>1</v>
      </c>
      <c r="C259" s="82" t="n">
        <v>138</v>
      </c>
      <c r="D259" s="49" t="n">
        <f aca="false">+B259*(100000/C259)</f>
        <v>724.63768115942</v>
      </c>
      <c r="E259" s="80" t="n">
        <v>6</v>
      </c>
      <c r="F259" s="49" t="n">
        <f aca="false">+B259/E259</f>
        <v>0.166666666666667</v>
      </c>
      <c r="G259" s="49" t="n">
        <f aca="false">+C259/E259</f>
        <v>23</v>
      </c>
    </row>
    <row r="260" customFormat="false" ht="13.5" hidden="true" customHeight="false" outlineLevel="0" collapsed="false">
      <c r="A260" s="53" t="s">
        <v>135</v>
      </c>
      <c r="B260" s="79" t="n">
        <v>1</v>
      </c>
      <c r="C260" s="80" t="n">
        <v>183</v>
      </c>
      <c r="D260" s="49" t="n">
        <f aca="false">+B260*(100000/C260)</f>
        <v>546.448087431694</v>
      </c>
      <c r="E260" s="80" t="n">
        <v>13</v>
      </c>
      <c r="F260" s="49" t="n">
        <f aca="false">+B260/E260</f>
        <v>0.0769230769230769</v>
      </c>
      <c r="G260" s="49" t="n">
        <f aca="false">+C260/E260</f>
        <v>14.0769230769231</v>
      </c>
    </row>
    <row r="261" customFormat="false" ht="13.5" hidden="true" customHeight="false" outlineLevel="0" collapsed="false">
      <c r="A261" s="53" t="s">
        <v>136</v>
      </c>
      <c r="B261" s="80" t="n">
        <v>1</v>
      </c>
      <c r="C261" s="80" t="n">
        <v>85</v>
      </c>
      <c r="D261" s="49" t="n">
        <f aca="false">+B261*(100000/C261)</f>
        <v>1176.47058823529</v>
      </c>
      <c r="E261" s="80" t="n">
        <v>3</v>
      </c>
      <c r="F261" s="49" t="n">
        <f aca="false">+B261/E261</f>
        <v>0.333333333333333</v>
      </c>
      <c r="G261" s="49" t="n">
        <f aca="false">+C261/E261</f>
        <v>28.3333333333333</v>
      </c>
    </row>
    <row r="262" customFormat="false" ht="13.5" hidden="true" customHeight="false" outlineLevel="0" collapsed="false">
      <c r="A262" s="53" t="s">
        <v>124</v>
      </c>
      <c r="B262" s="79" t="n">
        <v>1</v>
      </c>
      <c r="C262" s="80" t="n">
        <v>277</v>
      </c>
      <c r="D262" s="49" t="n">
        <f aca="false">+B262*(100000/C262)</f>
        <v>361.01083032491</v>
      </c>
      <c r="E262" s="80" t="n">
        <v>13</v>
      </c>
      <c r="F262" s="49" t="n">
        <f aca="false">+B262/E262</f>
        <v>0.0769230769230769</v>
      </c>
      <c r="G262" s="49" t="n">
        <f aca="false">+C262/E262</f>
        <v>21.3076923076923</v>
      </c>
    </row>
    <row r="263" customFormat="false" ht="13.5" hidden="true" customHeight="false" outlineLevel="0" collapsed="false">
      <c r="A263" s="53" t="s">
        <v>119</v>
      </c>
      <c r="B263" s="79" t="n">
        <v>1</v>
      </c>
      <c r="C263" s="79" t="n">
        <v>281</v>
      </c>
      <c r="D263" s="49" t="n">
        <f aca="false">+B263*(100000/C263)</f>
        <v>355.871886120996</v>
      </c>
      <c r="E263" s="79" t="n">
        <v>20</v>
      </c>
      <c r="F263" s="49" t="n">
        <f aca="false">+B263/E263</f>
        <v>0.05</v>
      </c>
      <c r="G263" s="49" t="n">
        <f aca="false">+C263/E263</f>
        <v>14.05</v>
      </c>
    </row>
    <row r="264" customFormat="false" ht="13.5" hidden="true" customHeight="false" outlineLevel="0" collapsed="false">
      <c r="A264" s="53" t="s">
        <v>131</v>
      </c>
      <c r="B264" s="79" t="n">
        <v>1</v>
      </c>
      <c r="C264" s="80" t="n">
        <v>127</v>
      </c>
      <c r="D264" s="49" t="n">
        <f aca="false">+B264*(100000/C264)</f>
        <v>787.40157480315</v>
      </c>
      <c r="E264" s="79" t="n">
        <v>10</v>
      </c>
      <c r="F264" s="49" t="n">
        <f aca="false">+B264/E264</f>
        <v>0.1</v>
      </c>
      <c r="G264" s="49" t="n">
        <f aca="false">+C264/E264</f>
        <v>12.7</v>
      </c>
    </row>
    <row r="265" customFormat="false" ht="13.5" hidden="true" customHeight="false" outlineLevel="0" collapsed="false">
      <c r="A265" s="53" t="s">
        <v>139</v>
      </c>
      <c r="B265" s="79" t="n">
        <v>1</v>
      </c>
      <c r="C265" s="79" t="n">
        <v>62</v>
      </c>
      <c r="D265" s="49" t="n">
        <f aca="false">+B265*(100000/C265)</f>
        <v>1612.90322580645</v>
      </c>
      <c r="E265" s="80" t="n">
        <v>4</v>
      </c>
      <c r="F265" s="49" t="n">
        <f aca="false">+B265/E265</f>
        <v>0.25</v>
      </c>
      <c r="G265" s="49" t="n">
        <f aca="false">+C265/E265</f>
        <v>15.5</v>
      </c>
    </row>
    <row r="266" customFormat="false" ht="13.5" hidden="true" customHeight="false" outlineLevel="0" collapsed="false">
      <c r="A266" s="53" t="s">
        <v>127</v>
      </c>
      <c r="B266" s="79" t="n">
        <v>0</v>
      </c>
      <c r="C266" s="79" t="n">
        <v>121</v>
      </c>
      <c r="D266" s="49" t="n">
        <f aca="false">+B266*(100000/C266)</f>
        <v>0</v>
      </c>
      <c r="E266" s="79" t="n">
        <v>12</v>
      </c>
      <c r="F266" s="49" t="n">
        <f aca="false">+B266/E266</f>
        <v>0</v>
      </c>
      <c r="G266" s="49" t="n">
        <f aca="false">+C266/E266</f>
        <v>10.0833333333333</v>
      </c>
    </row>
    <row r="267" customFormat="false" ht="13.5" hidden="true" customHeight="false" outlineLevel="0" collapsed="false">
      <c r="A267" s="53" t="s">
        <v>128</v>
      </c>
      <c r="B267" s="79" t="n">
        <v>0</v>
      </c>
      <c r="C267" s="80" t="n">
        <v>339</v>
      </c>
      <c r="D267" s="49" t="n">
        <f aca="false">+B267*(100000/C267)</f>
        <v>0</v>
      </c>
      <c r="E267" s="79" t="n">
        <v>11</v>
      </c>
      <c r="F267" s="49" t="n">
        <f aca="false">+B267/E267</f>
        <v>0</v>
      </c>
      <c r="G267" s="49" t="n">
        <f aca="false">+C267/E267</f>
        <v>30.8181818181818</v>
      </c>
    </row>
    <row r="268" customFormat="false" ht="13.5" hidden="true" customHeight="false" outlineLevel="0" collapsed="false">
      <c r="A268" s="47" t="s">
        <v>120</v>
      </c>
      <c r="B268" s="79" t="n">
        <v>0</v>
      </c>
      <c r="C268" s="79" t="n">
        <v>733</v>
      </c>
      <c r="D268" s="49" t="n">
        <f aca="false">+B268*(100000/C268)</f>
        <v>0</v>
      </c>
      <c r="E268" s="79" t="n">
        <v>13</v>
      </c>
      <c r="F268" s="49" t="n">
        <f aca="false">+B268/E268</f>
        <v>0</v>
      </c>
      <c r="G268" s="49" t="n">
        <f aca="false">+C268/E268</f>
        <v>56.3846153846154</v>
      </c>
    </row>
    <row r="269" customFormat="false" ht="13.5" hidden="true" customHeight="false" outlineLevel="0" collapsed="false">
      <c r="A269" s="53" t="s">
        <v>125</v>
      </c>
      <c r="B269" s="79" t="n">
        <v>0</v>
      </c>
      <c r="C269" s="79" t="n">
        <v>82</v>
      </c>
      <c r="D269" s="49" t="n">
        <f aca="false">+B269*(100000/C269)</f>
        <v>0</v>
      </c>
      <c r="E269" s="79" t="n">
        <v>6</v>
      </c>
      <c r="F269" s="49" t="n">
        <f aca="false">+B269/E269</f>
        <v>0</v>
      </c>
      <c r="G269" s="49" t="n">
        <f aca="false">+C269/E269</f>
        <v>13.6666666666667</v>
      </c>
    </row>
    <row r="270" customFormat="false" ht="13.5" hidden="true" customHeight="false" outlineLevel="0" collapsed="false">
      <c r="A270" s="53" t="s">
        <v>117</v>
      </c>
      <c r="B270" s="79" t="n">
        <v>0</v>
      </c>
      <c r="C270" s="79" t="n">
        <v>180</v>
      </c>
      <c r="D270" s="49" t="n">
        <f aca="false">+B270*(100000/C270)</f>
        <v>0</v>
      </c>
      <c r="E270" s="79" t="n">
        <v>8</v>
      </c>
      <c r="F270" s="49" t="n">
        <f aca="false">+B270/E270</f>
        <v>0</v>
      </c>
      <c r="G270" s="49" t="n">
        <f aca="false">+C270/E270</f>
        <v>22.5</v>
      </c>
    </row>
    <row r="271" customFormat="false" ht="13.5" hidden="false" customHeight="false" outlineLevel="0" collapsed="false">
      <c r="A271" s="54" t="s">
        <v>42</v>
      </c>
      <c r="B271" s="85" t="n">
        <f aca="false">SUM(B237:B270)</f>
        <v>296</v>
      </c>
      <c r="C271" s="85" t="n">
        <f aca="false">SUM(C237:C270)</f>
        <v>23659</v>
      </c>
      <c r="D271" s="56" t="n">
        <f aca="false">+B271*(100000/C271)</f>
        <v>1251.10951434972</v>
      </c>
      <c r="E271" s="85" t="n">
        <f aca="false">SUM(E237:E270)</f>
        <v>770</v>
      </c>
      <c r="F271" s="57" t="n">
        <f aca="false">+B271/E271</f>
        <v>0.384415584415584</v>
      </c>
      <c r="G271" s="56" t="n">
        <f aca="false">+C271/E271</f>
        <v>30.725974025974</v>
      </c>
    </row>
    <row r="272" customFormat="false" ht="13.5" hidden="false" customHeight="false" outlineLevel="0" collapsed="false">
      <c r="A272" s="58"/>
      <c r="B272" s="86"/>
      <c r="C272" s="86"/>
      <c r="D272" s="60"/>
      <c r="E272" s="86"/>
      <c r="F272" s="61"/>
      <c r="G272" s="60"/>
      <c r="H272" s="6"/>
    </row>
    <row r="273" customFormat="false" ht="13.5" hidden="false" customHeight="false" outlineLevel="0" collapsed="false">
      <c r="A273" s="7" t="s">
        <v>141</v>
      </c>
      <c r="B273" s="7"/>
      <c r="C273" s="7"/>
      <c r="D273" s="7"/>
      <c r="E273" s="7"/>
      <c r="F273" s="7"/>
      <c r="G273" s="7"/>
    </row>
    <row r="274" s="109" customFormat="true" ht="27.75" hidden="false" customHeight="false" outlineLevel="0" collapsed="false">
      <c r="A274" s="62"/>
      <c r="B274" s="63" t="s">
        <v>2</v>
      </c>
      <c r="C274" s="63" t="s">
        <v>3</v>
      </c>
      <c r="D274" s="63" t="s">
        <v>4</v>
      </c>
      <c r="E274" s="63" t="s">
        <v>5</v>
      </c>
      <c r="F274" s="63" t="s">
        <v>6</v>
      </c>
      <c r="G274" s="63" t="s">
        <v>7</v>
      </c>
    </row>
    <row r="275" s="18" customFormat="true" ht="13.5" hidden="true" customHeight="false" outlineLevel="0" collapsed="false">
      <c r="A275" s="47" t="s">
        <v>142</v>
      </c>
      <c r="B275" s="79" t="n">
        <v>308</v>
      </c>
      <c r="C275" s="92" t="n">
        <v>17067</v>
      </c>
      <c r="D275" s="110" t="n">
        <f aca="false">+B275*(100000/C275)</f>
        <v>1804.65225288569</v>
      </c>
      <c r="E275" s="92" t="n">
        <v>77</v>
      </c>
      <c r="F275" s="110" t="n">
        <f aca="false">+B275/E275</f>
        <v>4</v>
      </c>
      <c r="G275" s="110" t="n">
        <f aca="false">+C275/E275</f>
        <v>221.649350649351</v>
      </c>
    </row>
    <row r="276" s="18" customFormat="true" ht="13.5" hidden="true" customHeight="false" outlineLevel="0" collapsed="false">
      <c r="A276" s="53" t="s">
        <v>143</v>
      </c>
      <c r="B276" s="79" t="n">
        <v>82</v>
      </c>
      <c r="C276" s="92" t="n">
        <v>6066</v>
      </c>
      <c r="D276" s="110" t="n">
        <f aca="false">+B276*(100000/C276)</f>
        <v>1351.79690075833</v>
      </c>
      <c r="E276" s="93" t="n">
        <v>63</v>
      </c>
      <c r="F276" s="110" t="n">
        <f aca="false">+B276/E276</f>
        <v>1.3015873015873</v>
      </c>
      <c r="G276" s="110" t="n">
        <f aca="false">+C276/E276</f>
        <v>96.2857142857143</v>
      </c>
    </row>
    <row r="277" s="18" customFormat="true" ht="13.5" hidden="true" customHeight="false" outlineLevel="0" collapsed="false">
      <c r="A277" s="47" t="s">
        <v>144</v>
      </c>
      <c r="B277" s="79" t="n">
        <v>65</v>
      </c>
      <c r="C277" s="92" t="n">
        <v>7891</v>
      </c>
      <c r="D277" s="110" t="n">
        <f aca="false">+B277*(100000/C277)</f>
        <v>823.723228995058</v>
      </c>
      <c r="E277" s="92" t="n">
        <v>82</v>
      </c>
      <c r="F277" s="110" t="n">
        <f aca="false">+B277/E277</f>
        <v>0.792682926829268</v>
      </c>
      <c r="G277" s="110" t="n">
        <f aca="false">+C277/E277</f>
        <v>96.2317073170732</v>
      </c>
    </row>
    <row r="278" s="18" customFormat="true" ht="13.5" hidden="true" customHeight="false" outlineLevel="0" collapsed="false">
      <c r="A278" s="47" t="s">
        <v>145</v>
      </c>
      <c r="B278" s="79" t="n">
        <v>62</v>
      </c>
      <c r="C278" s="92" t="n">
        <v>6507</v>
      </c>
      <c r="D278" s="110" t="n">
        <f aca="false">+B278*(100000/C278)</f>
        <v>952.820039956969</v>
      </c>
      <c r="E278" s="92" t="n">
        <v>26</v>
      </c>
      <c r="F278" s="110" t="n">
        <f aca="false">+B278/E278</f>
        <v>2.38461538461538</v>
      </c>
      <c r="G278" s="110" t="n">
        <f aca="false">+C278/E278</f>
        <v>250.269230769231</v>
      </c>
    </row>
    <row r="279" s="18" customFormat="true" ht="13.5" hidden="true" customHeight="false" outlineLevel="0" collapsed="false">
      <c r="A279" s="47" t="s">
        <v>146</v>
      </c>
      <c r="B279" s="79" t="n">
        <v>55</v>
      </c>
      <c r="C279" s="92" t="n">
        <v>4226</v>
      </c>
      <c r="D279" s="110" t="n">
        <f aca="false">+B279*(100000/C279)</f>
        <v>1301.46710837672</v>
      </c>
      <c r="E279" s="92" t="n">
        <v>52</v>
      </c>
      <c r="F279" s="110" t="n">
        <f aca="false">+B279/E279</f>
        <v>1.05769230769231</v>
      </c>
      <c r="G279" s="110" t="n">
        <f aca="false">+C279/E279</f>
        <v>81.2692307692308</v>
      </c>
    </row>
    <row r="280" s="18" customFormat="true" ht="13.5" hidden="true" customHeight="false" outlineLevel="0" collapsed="false">
      <c r="A280" s="47" t="s">
        <v>147</v>
      </c>
      <c r="B280" s="79" t="n">
        <v>48</v>
      </c>
      <c r="C280" s="92" t="n">
        <v>3716</v>
      </c>
      <c r="D280" s="110" t="n">
        <f aca="false">+B280*(100000/C280)</f>
        <v>1291.71151776103</v>
      </c>
      <c r="E280" s="92" t="n">
        <v>12</v>
      </c>
      <c r="F280" s="110" t="n">
        <f aca="false">+B280/E280</f>
        <v>4</v>
      </c>
      <c r="G280" s="110" t="n">
        <f aca="false">+C280/E280</f>
        <v>309.666666666667</v>
      </c>
    </row>
    <row r="281" s="18" customFormat="true" ht="13.5" hidden="true" customHeight="false" outlineLevel="0" collapsed="false">
      <c r="A281" s="111" t="s">
        <v>148</v>
      </c>
      <c r="B281" s="112" t="n">
        <v>34</v>
      </c>
      <c r="C281" s="113" t="n">
        <v>3349</v>
      </c>
      <c r="D281" s="110" t="n">
        <f aca="false">+B281*(100000/C281)</f>
        <v>1015.22842639594</v>
      </c>
      <c r="E281" s="113" t="n">
        <v>15</v>
      </c>
      <c r="F281" s="110" t="n">
        <f aca="false">+B281/E281</f>
        <v>2.26666666666667</v>
      </c>
      <c r="G281" s="110" t="n">
        <f aca="false">+C281/E281</f>
        <v>223.266666666667</v>
      </c>
    </row>
    <row r="282" s="18" customFormat="true" ht="13.5" hidden="true" customHeight="false" outlineLevel="0" collapsed="false">
      <c r="A282" s="47" t="s">
        <v>149</v>
      </c>
      <c r="B282" s="79" t="n">
        <v>32</v>
      </c>
      <c r="C282" s="92" t="n">
        <v>4274</v>
      </c>
      <c r="D282" s="110" t="n">
        <f aca="false">+B282*(100000/C282)</f>
        <v>748.713149274684</v>
      </c>
      <c r="E282" s="92" t="n">
        <v>24</v>
      </c>
      <c r="F282" s="110" t="n">
        <f aca="false">+B282/E282</f>
        <v>1.33333333333333</v>
      </c>
      <c r="G282" s="110" t="n">
        <f aca="false">+C282/E282</f>
        <v>178.083333333333</v>
      </c>
    </row>
    <row r="283" s="18" customFormat="true" ht="13.5" hidden="true" customHeight="false" outlineLevel="0" collapsed="false">
      <c r="A283" s="53" t="s">
        <v>150</v>
      </c>
      <c r="B283" s="80" t="n">
        <v>31</v>
      </c>
      <c r="C283" s="93" t="n">
        <v>1449</v>
      </c>
      <c r="D283" s="110" t="n">
        <f aca="false">+B283*(100000/C283)</f>
        <v>2139.40648723257</v>
      </c>
      <c r="E283" s="93" t="n">
        <v>18</v>
      </c>
      <c r="F283" s="110" t="n">
        <f aca="false">+B283/E283</f>
        <v>1.72222222222222</v>
      </c>
      <c r="G283" s="110" t="n">
        <f aca="false">+C283/E283</f>
        <v>80.5</v>
      </c>
    </row>
    <row r="284" s="18" customFormat="true" ht="13.5" hidden="true" customHeight="false" outlineLevel="0" collapsed="false">
      <c r="A284" s="47" t="s">
        <v>151</v>
      </c>
      <c r="B284" s="79" t="n">
        <v>27</v>
      </c>
      <c r="C284" s="92" t="n">
        <v>2937</v>
      </c>
      <c r="D284" s="110" t="n">
        <f aca="false">+B284*(100000/C284)</f>
        <v>919.305413687436</v>
      </c>
      <c r="E284" s="92" t="n">
        <v>58</v>
      </c>
      <c r="F284" s="110" t="n">
        <f aca="false">+B284/E284</f>
        <v>0.46551724137931</v>
      </c>
      <c r="G284" s="110" t="n">
        <f aca="false">+C284/E284</f>
        <v>50.6379310344828</v>
      </c>
    </row>
    <row r="285" s="18" customFormat="true" ht="13.5" hidden="true" customHeight="false" outlineLevel="0" collapsed="false">
      <c r="A285" s="53" t="s">
        <v>152</v>
      </c>
      <c r="B285" s="79" t="n">
        <v>22</v>
      </c>
      <c r="C285" s="93" t="n">
        <v>1388</v>
      </c>
      <c r="D285" s="110" t="n">
        <f aca="false">+B285*(100000/C285)</f>
        <v>1585.0144092219</v>
      </c>
      <c r="E285" s="92" t="n">
        <v>18</v>
      </c>
      <c r="F285" s="110" t="n">
        <f aca="false">+B285/E285</f>
        <v>1.22222222222222</v>
      </c>
      <c r="G285" s="110" t="n">
        <f aca="false">+C285/E285</f>
        <v>77.1111111111111</v>
      </c>
    </row>
    <row r="286" s="18" customFormat="true" ht="13.5" hidden="true" customHeight="false" outlineLevel="0" collapsed="false">
      <c r="A286" s="53" t="s">
        <v>153</v>
      </c>
      <c r="B286" s="80" t="n">
        <v>22</v>
      </c>
      <c r="C286" s="93" t="n">
        <v>2598</v>
      </c>
      <c r="D286" s="110" t="n">
        <f aca="false">+B286*(100000/C286)</f>
        <v>846.805234795997</v>
      </c>
      <c r="E286" s="93" t="n">
        <v>40</v>
      </c>
      <c r="F286" s="110" t="n">
        <f aca="false">+B286/E286</f>
        <v>0.55</v>
      </c>
      <c r="G286" s="110" t="n">
        <f aca="false">+C286/E286</f>
        <v>64.95</v>
      </c>
    </row>
    <row r="287" s="18" customFormat="true" ht="13.5" hidden="true" customHeight="false" outlineLevel="0" collapsed="false">
      <c r="A287" s="53" t="s">
        <v>154</v>
      </c>
      <c r="B287" s="79" t="n">
        <v>21</v>
      </c>
      <c r="C287" s="93" t="n">
        <v>2092</v>
      </c>
      <c r="D287" s="110" t="n">
        <f aca="false">+B287*(100000/C287)</f>
        <v>1003.8240917782</v>
      </c>
      <c r="E287" s="93" t="n">
        <v>31</v>
      </c>
      <c r="F287" s="110" t="n">
        <f aca="false">+B287/E287</f>
        <v>0.67741935483871</v>
      </c>
      <c r="G287" s="110" t="n">
        <f aca="false">+C287/E287</f>
        <v>67.4838709677419</v>
      </c>
    </row>
    <row r="288" s="18" customFormat="true" ht="13.5" hidden="true" customHeight="false" outlineLevel="0" collapsed="false">
      <c r="A288" s="53" t="s">
        <v>155</v>
      </c>
      <c r="B288" s="79" t="n">
        <v>18</v>
      </c>
      <c r="C288" s="93" t="n">
        <v>1196</v>
      </c>
      <c r="D288" s="110" t="n">
        <f aca="false">+B288*(100000/C288)</f>
        <v>1505.01672240803</v>
      </c>
      <c r="E288" s="92" t="n">
        <v>10</v>
      </c>
      <c r="F288" s="110" t="n">
        <f aca="false">+B288/E288</f>
        <v>1.8</v>
      </c>
      <c r="G288" s="110" t="n">
        <f aca="false">+C288/E288</f>
        <v>119.6</v>
      </c>
    </row>
    <row r="289" s="18" customFormat="true" ht="13.5" hidden="true" customHeight="false" outlineLevel="0" collapsed="false">
      <c r="A289" s="53" t="s">
        <v>156</v>
      </c>
      <c r="B289" s="80" t="n">
        <v>17</v>
      </c>
      <c r="C289" s="93" t="n">
        <v>2074</v>
      </c>
      <c r="D289" s="110" t="n">
        <f aca="false">+B289*(100000/C289)</f>
        <v>819.672131147541</v>
      </c>
      <c r="E289" s="93" t="n">
        <v>25</v>
      </c>
      <c r="F289" s="110" t="n">
        <f aca="false">+B289/E289</f>
        <v>0.68</v>
      </c>
      <c r="G289" s="110" t="n">
        <f aca="false">+C289/E289</f>
        <v>82.96</v>
      </c>
    </row>
    <row r="290" s="18" customFormat="true" ht="13.5" hidden="true" customHeight="false" outlineLevel="0" collapsed="false">
      <c r="A290" s="53" t="s">
        <v>157</v>
      </c>
      <c r="B290" s="80" t="n">
        <v>15</v>
      </c>
      <c r="C290" s="93" t="n">
        <v>2855</v>
      </c>
      <c r="D290" s="110" t="n">
        <f aca="false">+B290*(100000/C290)</f>
        <v>525.394045534151</v>
      </c>
      <c r="E290" s="93" t="n">
        <v>11</v>
      </c>
      <c r="F290" s="110" t="n">
        <f aca="false">+B290/E290</f>
        <v>1.36363636363636</v>
      </c>
      <c r="G290" s="110" t="n">
        <f aca="false">+C290/E290</f>
        <v>259.545454545455</v>
      </c>
    </row>
    <row r="291" s="18" customFormat="true" ht="13.5" hidden="true" customHeight="false" outlineLevel="0" collapsed="false">
      <c r="A291" s="83" t="s">
        <v>158</v>
      </c>
      <c r="B291" s="84" t="n">
        <v>14</v>
      </c>
      <c r="C291" s="114" t="n">
        <v>1124</v>
      </c>
      <c r="D291" s="110" t="n">
        <f aca="false">+B291*(100000/C291)</f>
        <v>1245.55160142349</v>
      </c>
      <c r="E291" s="114" t="n">
        <v>19</v>
      </c>
      <c r="F291" s="110" t="n">
        <f aca="false">+B291/E291</f>
        <v>0.736842105263158</v>
      </c>
      <c r="G291" s="110" t="n">
        <f aca="false">+C291/E291</f>
        <v>59.1578947368421</v>
      </c>
    </row>
    <row r="292" s="18" customFormat="true" ht="13.5" hidden="true" customHeight="false" outlineLevel="0" collapsed="false">
      <c r="A292" s="47" t="s">
        <v>159</v>
      </c>
      <c r="B292" s="79" t="n">
        <v>14</v>
      </c>
      <c r="C292" s="92" t="n">
        <v>1484</v>
      </c>
      <c r="D292" s="110" t="n">
        <f aca="false">+B292*(100000/C292)</f>
        <v>943.396226415094</v>
      </c>
      <c r="E292" s="92" t="n">
        <v>20</v>
      </c>
      <c r="F292" s="110" t="n">
        <f aca="false">+B292/E292</f>
        <v>0.7</v>
      </c>
      <c r="G292" s="110" t="n">
        <f aca="false">+C292/E292</f>
        <v>74.2</v>
      </c>
    </row>
    <row r="293" s="18" customFormat="true" ht="13.5" hidden="true" customHeight="false" outlineLevel="0" collapsed="false">
      <c r="A293" s="53" t="s">
        <v>160</v>
      </c>
      <c r="B293" s="80" t="n">
        <v>10</v>
      </c>
      <c r="C293" s="93" t="n">
        <v>1083</v>
      </c>
      <c r="D293" s="110" t="n">
        <f aca="false">+B293*(100000/C293)</f>
        <v>923.361034164358</v>
      </c>
      <c r="E293" s="93" t="n">
        <v>99</v>
      </c>
      <c r="F293" s="110" t="n">
        <f aca="false">+B293/E293</f>
        <v>0.101010101010101</v>
      </c>
      <c r="G293" s="110" t="n">
        <f aca="false">+C293/E293</f>
        <v>10.9393939393939</v>
      </c>
    </row>
    <row r="294" s="18" customFormat="true" ht="13.5" hidden="true" customHeight="false" outlineLevel="0" collapsed="false">
      <c r="A294" s="53" t="s">
        <v>161</v>
      </c>
      <c r="B294" s="80" t="n">
        <v>9</v>
      </c>
      <c r="C294" s="93" t="n">
        <v>929</v>
      </c>
      <c r="D294" s="110" t="n">
        <f aca="false">+B294*(100000/C294)</f>
        <v>968.783638320775</v>
      </c>
      <c r="E294" s="93" t="n">
        <v>20</v>
      </c>
      <c r="F294" s="110" t="n">
        <f aca="false">+B294/E294</f>
        <v>0.45</v>
      </c>
      <c r="G294" s="110" t="n">
        <f aca="false">+C294/E294</f>
        <v>46.45</v>
      </c>
    </row>
    <row r="295" s="18" customFormat="true" ht="13.5" hidden="true" customHeight="false" outlineLevel="0" collapsed="false">
      <c r="A295" s="47" t="s">
        <v>162</v>
      </c>
      <c r="B295" s="79" t="n">
        <v>9</v>
      </c>
      <c r="C295" s="92" t="n">
        <v>721</v>
      </c>
      <c r="D295" s="110" t="n">
        <f aca="false">+B295*(100000/C295)</f>
        <v>1248.26629680999</v>
      </c>
      <c r="E295" s="92" t="n">
        <v>5</v>
      </c>
      <c r="F295" s="110" t="n">
        <f aca="false">+B295/E295</f>
        <v>1.8</v>
      </c>
      <c r="G295" s="110" t="n">
        <f aca="false">+C295/E295</f>
        <v>144.2</v>
      </c>
    </row>
    <row r="296" s="18" customFormat="true" ht="13.5" hidden="true" customHeight="false" outlineLevel="0" collapsed="false">
      <c r="A296" s="47" t="s">
        <v>163</v>
      </c>
      <c r="B296" s="79" t="n">
        <v>8</v>
      </c>
      <c r="C296" s="92" t="n">
        <v>484</v>
      </c>
      <c r="D296" s="110" t="n">
        <f aca="false">+B296*(100000/C296)</f>
        <v>1652.89256198347</v>
      </c>
      <c r="E296" s="92" t="n">
        <v>7</v>
      </c>
      <c r="F296" s="110" t="n">
        <f aca="false">+B296/E296</f>
        <v>1.14285714285714</v>
      </c>
      <c r="G296" s="110" t="n">
        <f aca="false">+C296/E296</f>
        <v>69.1428571428571</v>
      </c>
    </row>
    <row r="297" s="18" customFormat="true" ht="13.5" hidden="true" customHeight="false" outlineLevel="0" collapsed="false">
      <c r="A297" s="53" t="s">
        <v>164</v>
      </c>
      <c r="B297" s="79" t="n">
        <v>6</v>
      </c>
      <c r="C297" s="93" t="n">
        <v>1099</v>
      </c>
      <c r="D297" s="110" t="n">
        <f aca="false">+B297*(100000/C297)</f>
        <v>545.950864422202</v>
      </c>
      <c r="E297" s="93" t="n">
        <v>27</v>
      </c>
      <c r="F297" s="110" t="n">
        <f aca="false">+B297/E297</f>
        <v>0.222222222222222</v>
      </c>
      <c r="G297" s="110" t="n">
        <f aca="false">+C297/E297</f>
        <v>40.7037037037037</v>
      </c>
    </row>
    <row r="298" s="18" customFormat="true" ht="13.5" hidden="true" customHeight="false" outlineLevel="0" collapsed="false">
      <c r="A298" s="47" t="s">
        <v>165</v>
      </c>
      <c r="B298" s="79" t="n">
        <v>6</v>
      </c>
      <c r="C298" s="92" t="n">
        <v>1077</v>
      </c>
      <c r="D298" s="110" t="n">
        <f aca="false">+B298*(100000/C298)</f>
        <v>557.103064066852</v>
      </c>
      <c r="E298" s="92" t="n">
        <v>7</v>
      </c>
      <c r="F298" s="110" t="n">
        <f aca="false">+B298/E298</f>
        <v>0.857142857142857</v>
      </c>
      <c r="G298" s="110" t="n">
        <f aca="false">+C298/E298</f>
        <v>153.857142857143</v>
      </c>
    </row>
    <row r="299" s="18" customFormat="true" ht="13.5" hidden="true" customHeight="false" outlineLevel="0" collapsed="false">
      <c r="A299" s="47" t="s">
        <v>166</v>
      </c>
      <c r="B299" s="79" t="n">
        <v>5</v>
      </c>
      <c r="C299" s="92" t="n">
        <v>272</v>
      </c>
      <c r="D299" s="110" t="n">
        <f aca="false">+B299*(100000/C299)</f>
        <v>1838.23529411765</v>
      </c>
      <c r="E299" s="92" t="n">
        <v>3</v>
      </c>
      <c r="F299" s="110" t="n">
        <f aca="false">+B299/E299</f>
        <v>1.66666666666667</v>
      </c>
      <c r="G299" s="110" t="n">
        <f aca="false">+C299/E299</f>
        <v>90.6666666666667</v>
      </c>
    </row>
    <row r="300" s="18" customFormat="true" ht="13.5" hidden="true" customHeight="false" outlineLevel="0" collapsed="false">
      <c r="A300" s="53" t="s">
        <v>167</v>
      </c>
      <c r="B300" s="80" t="n">
        <v>5</v>
      </c>
      <c r="C300" s="93" t="n">
        <v>81</v>
      </c>
      <c r="D300" s="110" t="n">
        <f aca="false">+B300*(100000/C300)</f>
        <v>6172.83950617284</v>
      </c>
      <c r="E300" s="93" t="n">
        <v>47</v>
      </c>
      <c r="F300" s="110" t="n">
        <f aca="false">+B300/E300</f>
        <v>0.106382978723404</v>
      </c>
      <c r="G300" s="110" t="n">
        <f aca="false">+C300/E300</f>
        <v>1.72340425531915</v>
      </c>
    </row>
    <row r="301" s="18" customFormat="true" ht="13.5" hidden="true" customHeight="false" outlineLevel="0" collapsed="false">
      <c r="A301" s="47" t="s">
        <v>168</v>
      </c>
      <c r="B301" s="79" t="n">
        <v>3</v>
      </c>
      <c r="C301" s="92" t="n">
        <v>180</v>
      </c>
      <c r="D301" s="110" t="n">
        <f aca="false">+B301*(100000/C301)</f>
        <v>1666.66666666667</v>
      </c>
      <c r="E301" s="92" t="n">
        <v>34</v>
      </c>
      <c r="F301" s="110" t="n">
        <f aca="false">+B301/E301</f>
        <v>0.0882352941176471</v>
      </c>
      <c r="G301" s="110" t="n">
        <f aca="false">+C301/E301</f>
        <v>5.29411764705882</v>
      </c>
    </row>
    <row r="302" s="18" customFormat="true" ht="13.5" hidden="true" customHeight="false" outlineLevel="0" collapsed="false">
      <c r="A302" s="53" t="s">
        <v>169</v>
      </c>
      <c r="B302" s="80" t="n">
        <v>3</v>
      </c>
      <c r="C302" s="93" t="n">
        <v>78</v>
      </c>
      <c r="D302" s="110" t="n">
        <f aca="false">+B302*(100000/C302)</f>
        <v>3846.15384615385</v>
      </c>
      <c r="E302" s="93" t="n">
        <v>5</v>
      </c>
      <c r="F302" s="110" t="n">
        <f aca="false">+B302/E302</f>
        <v>0.6</v>
      </c>
      <c r="G302" s="110" t="n">
        <f aca="false">+C302/E302</f>
        <v>15.6</v>
      </c>
    </row>
    <row r="303" s="18" customFormat="true" ht="13.5" hidden="true" customHeight="false" outlineLevel="0" collapsed="false">
      <c r="A303" s="53" t="s">
        <v>170</v>
      </c>
      <c r="B303" s="80" t="n">
        <v>3</v>
      </c>
      <c r="C303" s="93" t="n">
        <v>584</v>
      </c>
      <c r="D303" s="110" t="n">
        <f aca="false">+B303*(100000/C303)</f>
        <v>513.698630136986</v>
      </c>
      <c r="E303" s="93" t="n">
        <v>9</v>
      </c>
      <c r="F303" s="110" t="n">
        <f aca="false">+B303/E303</f>
        <v>0.333333333333333</v>
      </c>
      <c r="G303" s="110" t="n">
        <f aca="false">+C303/E303</f>
        <v>64.8888888888889</v>
      </c>
    </row>
    <row r="304" s="18" customFormat="true" ht="13.5" hidden="true" customHeight="false" outlineLevel="0" collapsed="false">
      <c r="A304" s="53" t="s">
        <v>171</v>
      </c>
      <c r="B304" s="80" t="n">
        <v>3</v>
      </c>
      <c r="C304" s="93" t="n">
        <v>187</v>
      </c>
      <c r="D304" s="110" t="n">
        <f aca="false">+B304*(100000/C304)</f>
        <v>1604.27807486631</v>
      </c>
      <c r="E304" s="93" t="n">
        <v>95</v>
      </c>
      <c r="F304" s="110" t="n">
        <f aca="false">+B304/E304</f>
        <v>0.0315789473684211</v>
      </c>
      <c r="G304" s="110" t="n">
        <f aca="false">+C304/E304</f>
        <v>1.96842105263158</v>
      </c>
    </row>
    <row r="305" s="18" customFormat="true" ht="13.5" hidden="true" customHeight="false" outlineLevel="0" collapsed="false">
      <c r="A305" s="53" t="s">
        <v>172</v>
      </c>
      <c r="B305" s="79" t="n">
        <v>2</v>
      </c>
      <c r="C305" s="93" t="n">
        <v>144</v>
      </c>
      <c r="D305" s="110" t="n">
        <f aca="false">+B305*(100000/C305)</f>
        <v>1388.88888888889</v>
      </c>
      <c r="E305" s="92" t="n">
        <v>62</v>
      </c>
      <c r="F305" s="110" t="n">
        <f aca="false">+B305/E305</f>
        <v>0.032258064516129</v>
      </c>
      <c r="G305" s="110" t="n">
        <f aca="false">+C305/E305</f>
        <v>2.32258064516129</v>
      </c>
    </row>
    <row r="306" s="18" customFormat="true" ht="13.5" hidden="true" customHeight="false" outlineLevel="0" collapsed="false">
      <c r="A306" s="53" t="s">
        <v>173</v>
      </c>
      <c r="B306" s="80" t="n">
        <v>2</v>
      </c>
      <c r="C306" s="93" t="n">
        <v>319</v>
      </c>
      <c r="D306" s="110" t="n">
        <f aca="false">+B306*(100000/C306)</f>
        <v>626.959247648903</v>
      </c>
      <c r="E306" s="93" t="n">
        <v>10</v>
      </c>
      <c r="F306" s="110" t="n">
        <f aca="false">+B306/E306</f>
        <v>0.2</v>
      </c>
      <c r="G306" s="110" t="n">
        <f aca="false">+C306/E306</f>
        <v>31.9</v>
      </c>
    </row>
    <row r="307" s="18" customFormat="true" ht="13.5" hidden="true" customHeight="false" outlineLevel="0" collapsed="false">
      <c r="A307" s="53" t="s">
        <v>174</v>
      </c>
      <c r="B307" s="80" t="n">
        <v>2</v>
      </c>
      <c r="C307" s="93" t="n">
        <v>403</v>
      </c>
      <c r="D307" s="110" t="n">
        <f aca="false">+B307*(100000/C307)</f>
        <v>496.277915632754</v>
      </c>
      <c r="E307" s="93" t="n">
        <v>6</v>
      </c>
      <c r="F307" s="110" t="n">
        <f aca="false">+B307/E307</f>
        <v>0.333333333333333</v>
      </c>
      <c r="G307" s="110" t="n">
        <f aca="false">+C307/E307</f>
        <v>67.1666666666667</v>
      </c>
    </row>
    <row r="308" s="18" customFormat="true" ht="13.5" hidden="true" customHeight="false" outlineLevel="0" collapsed="false">
      <c r="A308" s="47" t="s">
        <v>175</v>
      </c>
      <c r="B308" s="79" t="n">
        <v>2</v>
      </c>
      <c r="C308" s="92" t="n">
        <v>767</v>
      </c>
      <c r="D308" s="110" t="n">
        <f aca="false">+B308*(100000/C308)</f>
        <v>260.756192959583</v>
      </c>
      <c r="E308" s="92" t="n">
        <v>13</v>
      </c>
      <c r="F308" s="110" t="n">
        <f aca="false">+B308/E308</f>
        <v>0.153846153846154</v>
      </c>
      <c r="G308" s="110" t="n">
        <f aca="false">+C308/E308</f>
        <v>59</v>
      </c>
    </row>
    <row r="309" s="18" customFormat="true" ht="13.5" hidden="true" customHeight="false" outlineLevel="0" collapsed="false">
      <c r="A309" s="53" t="s">
        <v>176</v>
      </c>
      <c r="B309" s="80" t="n">
        <v>2</v>
      </c>
      <c r="C309" s="93" t="n">
        <v>328</v>
      </c>
      <c r="D309" s="110" t="n">
        <f aca="false">+B309*(100000/C309)</f>
        <v>609.756097560976</v>
      </c>
      <c r="E309" s="93" t="n">
        <v>28</v>
      </c>
      <c r="F309" s="110" t="n">
        <f aca="false">+B309/E309</f>
        <v>0.0714285714285714</v>
      </c>
      <c r="G309" s="110" t="n">
        <f aca="false">+C309/E309</f>
        <v>11.7142857142857</v>
      </c>
    </row>
    <row r="310" s="18" customFormat="true" ht="13.5" hidden="true" customHeight="false" outlineLevel="0" collapsed="false">
      <c r="A310" s="53" t="s">
        <v>177</v>
      </c>
      <c r="B310" s="79" t="n">
        <v>2</v>
      </c>
      <c r="C310" s="92" t="n">
        <v>66</v>
      </c>
      <c r="D310" s="110" t="n">
        <f aca="false">+B310*(100000/C310)</f>
        <v>3030.30303030303</v>
      </c>
      <c r="E310" s="92" t="n">
        <v>11</v>
      </c>
      <c r="F310" s="110" t="n">
        <f aca="false">+B310/E310</f>
        <v>0.181818181818182</v>
      </c>
      <c r="G310" s="110" t="n">
        <f aca="false">+C310/E310</f>
        <v>6</v>
      </c>
    </row>
    <row r="311" s="18" customFormat="true" ht="13.5" hidden="true" customHeight="false" outlineLevel="0" collapsed="false">
      <c r="A311" s="53" t="s">
        <v>178</v>
      </c>
      <c r="B311" s="79" t="n">
        <v>1</v>
      </c>
      <c r="C311" s="93" t="n">
        <v>174</v>
      </c>
      <c r="D311" s="110" t="n">
        <f aca="false">+B311*(100000/C311)</f>
        <v>574.712643678161</v>
      </c>
      <c r="E311" s="93" t="n">
        <v>52</v>
      </c>
      <c r="F311" s="110" t="n">
        <f aca="false">+B311/E311</f>
        <v>0.0192307692307692</v>
      </c>
      <c r="G311" s="110" t="n">
        <f aca="false">+C311/E311</f>
        <v>3.34615384615385</v>
      </c>
    </row>
    <row r="312" s="18" customFormat="true" ht="13.5" hidden="true" customHeight="false" outlineLevel="0" collapsed="false">
      <c r="A312" s="53" t="s">
        <v>179</v>
      </c>
      <c r="B312" s="79" t="n">
        <v>0</v>
      </c>
      <c r="C312" s="93" t="n">
        <v>291</v>
      </c>
      <c r="D312" s="110" t="n">
        <f aca="false">+B312*(100000/C312)</f>
        <v>0</v>
      </c>
      <c r="E312" s="93" t="n">
        <v>17</v>
      </c>
      <c r="F312" s="110" t="n">
        <f aca="false">+B312/E312</f>
        <v>0</v>
      </c>
      <c r="G312" s="110" t="n">
        <f aca="false">+C312/E312</f>
        <v>17.1176470588235</v>
      </c>
    </row>
    <row r="313" s="18" customFormat="true" ht="13.5" hidden="true" customHeight="false" outlineLevel="0" collapsed="false">
      <c r="A313" s="53" t="s">
        <v>180</v>
      </c>
      <c r="B313" s="79" t="n">
        <v>0</v>
      </c>
      <c r="C313" s="93" t="n">
        <v>73</v>
      </c>
      <c r="D313" s="110" t="n">
        <f aca="false">+B313*(100000/C313)</f>
        <v>0</v>
      </c>
      <c r="E313" s="93" t="n">
        <v>14</v>
      </c>
      <c r="F313" s="110" t="n">
        <f aca="false">+B313/E313</f>
        <v>0</v>
      </c>
      <c r="G313" s="110" t="n">
        <f aca="false">+C313/E313</f>
        <v>5.21428571428571</v>
      </c>
    </row>
    <row r="314" customFormat="false" ht="13.5" hidden="false" customHeight="false" outlineLevel="0" collapsed="false">
      <c r="A314" s="54" t="s">
        <v>39</v>
      </c>
      <c r="B314" s="85" t="n">
        <f aca="false">SUM(B275:B313)</f>
        <v>970</v>
      </c>
      <c r="C314" s="85" t="n">
        <f aca="false">SUM(C275:C313)</f>
        <v>81633</v>
      </c>
      <c r="D314" s="35" t="n">
        <f aca="false">+B314*(100000/C314)</f>
        <v>1188.24494995896</v>
      </c>
      <c r="E314" s="85" t="n">
        <f aca="false">SUM(E275:E313)</f>
        <v>1172</v>
      </c>
      <c r="F314" s="78" t="n">
        <f aca="false">+B314/E314</f>
        <v>0.827645051194539</v>
      </c>
      <c r="G314" s="35" t="n">
        <f aca="false">+C314/E314</f>
        <v>69.6527303754266</v>
      </c>
    </row>
    <row r="315" customFormat="false" ht="13.5" hidden="true" customHeight="false" outlineLevel="0" collapsed="false">
      <c r="F315" s="1"/>
    </row>
    <row r="316" customFormat="false" ht="13.5" hidden="true" customHeight="false" outlineLevel="0" collapsed="false">
      <c r="A316" s="43" t="s">
        <v>181</v>
      </c>
      <c r="B316" s="43"/>
      <c r="C316" s="43"/>
      <c r="D316" s="43"/>
      <c r="E316" s="43"/>
      <c r="F316" s="43"/>
      <c r="G316" s="43"/>
    </row>
    <row r="317" customFormat="false" ht="13.5" hidden="true" customHeight="false" outlineLevel="0" collapsed="false">
      <c r="F317" s="1"/>
    </row>
    <row r="318" customFormat="false" ht="28.5" hidden="true" customHeight="false" outlineLevel="0" collapsed="false">
      <c r="A318" s="97" t="s">
        <v>41</v>
      </c>
      <c r="B318" s="98" t="s">
        <v>2</v>
      </c>
      <c r="C318" s="98" t="s">
        <v>3</v>
      </c>
      <c r="D318" s="99" t="s">
        <v>4</v>
      </c>
      <c r="E318" s="98" t="s">
        <v>5</v>
      </c>
      <c r="F318" s="99" t="s">
        <v>6</v>
      </c>
      <c r="G318" s="98" t="s">
        <v>7</v>
      </c>
    </row>
    <row r="319" customFormat="false" ht="13.5" hidden="true" customHeight="false" outlineLevel="0" collapsed="false">
      <c r="A319" s="47" t="s">
        <v>142</v>
      </c>
      <c r="B319" s="79" t="n">
        <v>362</v>
      </c>
      <c r="C319" s="79" t="n">
        <v>17067</v>
      </c>
      <c r="D319" s="49" t="n">
        <f aca="false">+B319*(100000/C319)</f>
        <v>2121.05232319681</v>
      </c>
      <c r="E319" s="79" t="n">
        <v>77</v>
      </c>
      <c r="F319" s="49" t="n">
        <f aca="false">+B319/E319</f>
        <v>4.7012987012987</v>
      </c>
      <c r="G319" s="49" t="n">
        <f aca="false">+C319/E319</f>
        <v>221.649350649351</v>
      </c>
    </row>
    <row r="320" customFormat="false" ht="13.5" hidden="true" customHeight="false" outlineLevel="0" collapsed="false">
      <c r="A320" s="53" t="s">
        <v>143</v>
      </c>
      <c r="B320" s="80" t="n">
        <v>98</v>
      </c>
      <c r="C320" s="79" t="n">
        <v>6066</v>
      </c>
      <c r="D320" s="49" t="n">
        <f aca="false">+B320*(100000/C320)</f>
        <v>1615.56214968678</v>
      </c>
      <c r="E320" s="80" t="n">
        <v>63</v>
      </c>
      <c r="F320" s="49" t="n">
        <f aca="false">+B320/E320</f>
        <v>1.55555555555556</v>
      </c>
      <c r="G320" s="49" t="n">
        <f aca="false">+C320/E320</f>
        <v>96.2857142857143</v>
      </c>
    </row>
    <row r="321" customFormat="false" ht="13.5" hidden="true" customHeight="false" outlineLevel="0" collapsed="false">
      <c r="A321" s="47" t="s">
        <v>145</v>
      </c>
      <c r="B321" s="79" t="n">
        <v>77</v>
      </c>
      <c r="C321" s="79" t="n">
        <v>6507</v>
      </c>
      <c r="D321" s="49" t="n">
        <f aca="false">+B321*(100000/C321)</f>
        <v>1183.34101736591</v>
      </c>
      <c r="E321" s="79" t="n">
        <v>26</v>
      </c>
      <c r="F321" s="49" t="n">
        <f aca="false">+B321/E321</f>
        <v>2.96153846153846</v>
      </c>
      <c r="G321" s="49" t="n">
        <f aca="false">+C321/E321</f>
        <v>250.269230769231</v>
      </c>
    </row>
    <row r="322" customFormat="false" ht="13.5" hidden="true" customHeight="false" outlineLevel="0" collapsed="false">
      <c r="A322" s="53" t="s">
        <v>144</v>
      </c>
      <c r="B322" s="80" t="n">
        <v>56</v>
      </c>
      <c r="C322" s="80" t="n">
        <v>7891</v>
      </c>
      <c r="D322" s="49" t="n">
        <f aca="false">+B322*(100000/C322)</f>
        <v>709.669243441896</v>
      </c>
      <c r="E322" s="80" t="n">
        <v>82</v>
      </c>
      <c r="F322" s="49" t="n">
        <f aca="false">+B322/E322</f>
        <v>0.682926829268293</v>
      </c>
      <c r="G322" s="49" t="n">
        <f aca="false">+C322/E322</f>
        <v>96.2317073170732</v>
      </c>
    </row>
    <row r="323" customFormat="false" ht="13.5" hidden="true" customHeight="false" outlineLevel="0" collapsed="false">
      <c r="A323" s="47" t="s">
        <v>146</v>
      </c>
      <c r="B323" s="79" t="n">
        <v>54</v>
      </c>
      <c r="C323" s="79" t="n">
        <v>4226</v>
      </c>
      <c r="D323" s="49" t="n">
        <f aca="false">+B323*(100000/C323)</f>
        <v>1277.80407004259</v>
      </c>
      <c r="E323" s="79" t="n">
        <v>52</v>
      </c>
      <c r="F323" s="49" t="n">
        <f aca="false">+B323/E323</f>
        <v>1.03846153846154</v>
      </c>
      <c r="G323" s="49" t="n">
        <f aca="false">+C323/E323</f>
        <v>81.2692307692308</v>
      </c>
    </row>
    <row r="324" customFormat="false" ht="13.5" hidden="true" customHeight="false" outlineLevel="0" collapsed="false">
      <c r="A324" s="47" t="s">
        <v>151</v>
      </c>
      <c r="B324" s="79" t="n">
        <v>51</v>
      </c>
      <c r="C324" s="79" t="n">
        <v>2937</v>
      </c>
      <c r="D324" s="49" t="n">
        <f aca="false">+B324*(100000/C324)</f>
        <v>1736.4657814096</v>
      </c>
      <c r="E324" s="79" t="n">
        <v>58</v>
      </c>
      <c r="F324" s="49" t="n">
        <f aca="false">+B324/E324</f>
        <v>0.879310344827586</v>
      </c>
      <c r="G324" s="49" t="n">
        <f aca="false">+C324/E324</f>
        <v>50.6379310344828</v>
      </c>
    </row>
    <row r="325" customFormat="false" ht="13.5" hidden="true" customHeight="false" outlineLevel="0" collapsed="false">
      <c r="A325" s="47" t="s">
        <v>149</v>
      </c>
      <c r="B325" s="79" t="n">
        <v>41</v>
      </c>
      <c r="C325" s="79" t="n">
        <v>4274</v>
      </c>
      <c r="D325" s="49" t="n">
        <f aca="false">+B325*(100000/C325)</f>
        <v>959.288722508189</v>
      </c>
      <c r="E325" s="79" t="n">
        <v>24</v>
      </c>
      <c r="F325" s="49" t="n">
        <f aca="false">+B325/E325</f>
        <v>1.70833333333333</v>
      </c>
      <c r="G325" s="49" t="n">
        <f aca="false">+C325/E325</f>
        <v>178.083333333333</v>
      </c>
    </row>
    <row r="326" customFormat="false" ht="13.5" hidden="true" customHeight="false" outlineLevel="0" collapsed="false">
      <c r="A326" s="47" t="s">
        <v>147</v>
      </c>
      <c r="B326" s="79" t="n">
        <v>36</v>
      </c>
      <c r="C326" s="79" t="n">
        <v>3716</v>
      </c>
      <c r="D326" s="49" t="n">
        <f aca="false">+B326*(100000/C326)</f>
        <v>968.783638320775</v>
      </c>
      <c r="E326" s="79" t="n">
        <v>12</v>
      </c>
      <c r="F326" s="49" t="n">
        <f aca="false">+B326/E326</f>
        <v>3</v>
      </c>
      <c r="G326" s="49" t="n">
        <f aca="false">+C326/E326</f>
        <v>309.666666666667</v>
      </c>
    </row>
    <row r="327" customFormat="false" ht="13.5" hidden="true" customHeight="false" outlineLevel="0" collapsed="false">
      <c r="A327" s="81" t="s">
        <v>148</v>
      </c>
      <c r="B327" s="80" t="n">
        <v>24</v>
      </c>
      <c r="C327" s="80" t="n">
        <v>3349</v>
      </c>
      <c r="D327" s="49" t="n">
        <f aca="false">+B327*(100000/C327)</f>
        <v>716.631830397134</v>
      </c>
      <c r="E327" s="80" t="n">
        <v>15</v>
      </c>
      <c r="F327" s="49" t="n">
        <f aca="false">+B327/E327</f>
        <v>1.6</v>
      </c>
      <c r="G327" s="49" t="n">
        <f aca="false">+C327/E327</f>
        <v>223.266666666667</v>
      </c>
    </row>
    <row r="328" customFormat="false" ht="13.5" hidden="true" customHeight="false" outlineLevel="0" collapsed="false">
      <c r="A328" s="53" t="s">
        <v>150</v>
      </c>
      <c r="B328" s="80" t="n">
        <v>23</v>
      </c>
      <c r="C328" s="80" t="n">
        <v>1449</v>
      </c>
      <c r="D328" s="49" t="n">
        <f aca="false">+B328*(100000/C328)</f>
        <v>1587.30158730159</v>
      </c>
      <c r="E328" s="80" t="n">
        <v>18</v>
      </c>
      <c r="F328" s="49" t="n">
        <f aca="false">+B328/E328</f>
        <v>1.27777777777778</v>
      </c>
      <c r="G328" s="49" t="n">
        <f aca="false">+C328/E328</f>
        <v>80.5</v>
      </c>
    </row>
    <row r="329" customFormat="false" ht="13.5" hidden="true" customHeight="false" outlineLevel="0" collapsed="false">
      <c r="A329" s="47" t="s">
        <v>152</v>
      </c>
      <c r="B329" s="79" t="n">
        <v>23</v>
      </c>
      <c r="C329" s="79" t="n">
        <v>1388</v>
      </c>
      <c r="D329" s="49" t="n">
        <f aca="false">+B329*(100000/C329)</f>
        <v>1657.06051873199</v>
      </c>
      <c r="E329" s="79" t="n">
        <v>18</v>
      </c>
      <c r="F329" s="49" t="n">
        <f aca="false">+B329/E329</f>
        <v>1.27777777777778</v>
      </c>
      <c r="G329" s="49" t="n">
        <f aca="false">+C329/E329</f>
        <v>77.1111111111111</v>
      </c>
    </row>
    <row r="330" customFormat="false" ht="13.5" hidden="true" customHeight="false" outlineLevel="0" collapsed="false">
      <c r="A330" s="47" t="s">
        <v>159</v>
      </c>
      <c r="B330" s="79" t="n">
        <v>20</v>
      </c>
      <c r="C330" s="79" t="n">
        <v>1484</v>
      </c>
      <c r="D330" s="49" t="n">
        <f aca="false">+B330*(100000/C330)</f>
        <v>1347.70889487871</v>
      </c>
      <c r="E330" s="79" t="n">
        <v>20</v>
      </c>
      <c r="F330" s="49" t="n">
        <f aca="false">+B330/E330</f>
        <v>1</v>
      </c>
      <c r="G330" s="49" t="n">
        <f aca="false">+C330/E330</f>
        <v>74.2</v>
      </c>
    </row>
    <row r="331" customFormat="false" ht="13.5" hidden="true" customHeight="false" outlineLevel="0" collapsed="false">
      <c r="A331" s="47" t="s">
        <v>175</v>
      </c>
      <c r="B331" s="79" t="n">
        <v>18</v>
      </c>
      <c r="C331" s="79" t="n">
        <v>767</v>
      </c>
      <c r="D331" s="49" t="n">
        <f aca="false">+B331*(100000/C331)</f>
        <v>2346.80573663625</v>
      </c>
      <c r="E331" s="79" t="n">
        <v>13</v>
      </c>
      <c r="F331" s="49" t="n">
        <f aca="false">+B331/E331</f>
        <v>1.38461538461538</v>
      </c>
      <c r="G331" s="49" t="n">
        <f aca="false">+C331/E331</f>
        <v>59</v>
      </c>
    </row>
    <row r="332" customFormat="false" ht="13.5" hidden="true" customHeight="false" outlineLevel="0" collapsed="false">
      <c r="A332" s="47" t="s">
        <v>156</v>
      </c>
      <c r="B332" s="79" t="n">
        <v>15</v>
      </c>
      <c r="C332" s="79" t="n">
        <v>2074</v>
      </c>
      <c r="D332" s="49" t="n">
        <f aca="false">+B332*(100000/C332)</f>
        <v>723.240115718419</v>
      </c>
      <c r="E332" s="79" t="n">
        <v>25</v>
      </c>
      <c r="F332" s="49" t="n">
        <f aca="false">+B332/E332</f>
        <v>0.6</v>
      </c>
      <c r="G332" s="49" t="n">
        <f aca="false">+C332/E332</f>
        <v>82.96</v>
      </c>
    </row>
    <row r="333" customFormat="false" ht="13.5" hidden="true" customHeight="false" outlineLevel="0" collapsed="false">
      <c r="A333" s="47" t="s">
        <v>165</v>
      </c>
      <c r="B333" s="79" t="n">
        <v>15</v>
      </c>
      <c r="C333" s="79" t="n">
        <v>1077</v>
      </c>
      <c r="D333" s="49" t="n">
        <f aca="false">+B333*(100000/C333)</f>
        <v>1392.75766016713</v>
      </c>
      <c r="E333" s="79" t="n">
        <v>7</v>
      </c>
      <c r="F333" s="49" t="n">
        <f aca="false">+B333/E333</f>
        <v>2.14285714285714</v>
      </c>
      <c r="G333" s="49" t="n">
        <f aca="false">+C333/E333</f>
        <v>153.857142857143</v>
      </c>
    </row>
    <row r="334" customFormat="false" ht="13.5" hidden="true" customHeight="false" outlineLevel="0" collapsed="false">
      <c r="A334" s="47" t="s">
        <v>154</v>
      </c>
      <c r="B334" s="79" t="n">
        <v>15</v>
      </c>
      <c r="C334" s="79" t="n">
        <v>2092</v>
      </c>
      <c r="D334" s="49" t="n">
        <f aca="false">+B334*(100000/C334)</f>
        <v>717.017208413002</v>
      </c>
      <c r="E334" s="79" t="n">
        <v>31</v>
      </c>
      <c r="F334" s="49" t="n">
        <f aca="false">+B334/E334</f>
        <v>0.483870967741936</v>
      </c>
      <c r="G334" s="49" t="n">
        <f aca="false">+C334/E334</f>
        <v>67.4838709677419</v>
      </c>
    </row>
    <row r="335" customFormat="false" ht="13.5" hidden="true" customHeight="false" outlineLevel="0" collapsed="false">
      <c r="A335" s="53" t="s">
        <v>155</v>
      </c>
      <c r="B335" s="80" t="n">
        <v>13</v>
      </c>
      <c r="C335" s="80" t="n">
        <v>1196</v>
      </c>
      <c r="D335" s="49" t="n">
        <f aca="false">+B335*(100000/C335)</f>
        <v>1086.95652173913</v>
      </c>
      <c r="E335" s="80" t="n">
        <v>10</v>
      </c>
      <c r="F335" s="49" t="n">
        <f aca="false">+B335/E335</f>
        <v>1.3</v>
      </c>
      <c r="G335" s="49" t="n">
        <f aca="false">+C335/E335</f>
        <v>119.6</v>
      </c>
    </row>
    <row r="336" customFormat="false" ht="13.5" hidden="true" customHeight="false" outlineLevel="0" collapsed="false">
      <c r="A336" s="47" t="s">
        <v>153</v>
      </c>
      <c r="B336" s="79" t="n">
        <v>12</v>
      </c>
      <c r="C336" s="79" t="n">
        <v>2598</v>
      </c>
      <c r="D336" s="49" t="n">
        <f aca="false">+B336*(100000/C336)</f>
        <v>461.89376443418</v>
      </c>
      <c r="E336" s="79" t="n">
        <v>40</v>
      </c>
      <c r="F336" s="49" t="n">
        <f aca="false">+B336/E336</f>
        <v>0.3</v>
      </c>
      <c r="G336" s="49" t="n">
        <f aca="false">+C336/E336</f>
        <v>64.95</v>
      </c>
    </row>
    <row r="337" customFormat="false" ht="13.5" hidden="true" customHeight="false" outlineLevel="0" collapsed="false">
      <c r="A337" s="53" t="s">
        <v>157</v>
      </c>
      <c r="B337" s="80" t="n">
        <v>10</v>
      </c>
      <c r="C337" s="80" t="n">
        <v>2855</v>
      </c>
      <c r="D337" s="49" t="n">
        <f aca="false">+B337*(100000/C337)</f>
        <v>350.262697022767</v>
      </c>
      <c r="E337" s="80" t="n">
        <v>11</v>
      </c>
      <c r="F337" s="49" t="n">
        <f aca="false">+B337/E337</f>
        <v>0.909090909090909</v>
      </c>
      <c r="G337" s="49" t="n">
        <f aca="false">+C337/E337</f>
        <v>259.545454545455</v>
      </c>
    </row>
    <row r="338" customFormat="false" ht="13.5" hidden="true" customHeight="false" outlineLevel="0" collapsed="false">
      <c r="A338" s="53" t="s">
        <v>163</v>
      </c>
      <c r="B338" s="80" t="n">
        <v>9</v>
      </c>
      <c r="C338" s="80" t="n">
        <v>484</v>
      </c>
      <c r="D338" s="49" t="n">
        <f aca="false">+B338*(100000/C338)</f>
        <v>1859.50413223141</v>
      </c>
      <c r="E338" s="80" t="n">
        <v>7</v>
      </c>
      <c r="F338" s="49" t="n">
        <f aca="false">+B338/E338</f>
        <v>1.28571428571429</v>
      </c>
      <c r="G338" s="49" t="n">
        <f aca="false">+C338/E338</f>
        <v>69.1428571428571</v>
      </c>
    </row>
    <row r="339" customFormat="false" ht="13.5" hidden="true" customHeight="false" outlineLevel="0" collapsed="false">
      <c r="A339" s="53" t="s">
        <v>161</v>
      </c>
      <c r="B339" s="80" t="n">
        <v>9</v>
      </c>
      <c r="C339" s="80" t="n">
        <v>929</v>
      </c>
      <c r="D339" s="49" t="n">
        <f aca="false">+B339*(100000/C339)</f>
        <v>968.783638320775</v>
      </c>
      <c r="E339" s="80" t="n">
        <v>20</v>
      </c>
      <c r="F339" s="49" t="n">
        <f aca="false">+B339/E339</f>
        <v>0.45</v>
      </c>
      <c r="G339" s="49" t="n">
        <f aca="false">+C339/E339</f>
        <v>46.45</v>
      </c>
    </row>
    <row r="340" customFormat="false" ht="13.5" hidden="true" customHeight="false" outlineLevel="0" collapsed="false">
      <c r="A340" s="47" t="s">
        <v>166</v>
      </c>
      <c r="B340" s="79" t="n">
        <v>8</v>
      </c>
      <c r="C340" s="79" t="n">
        <v>272</v>
      </c>
      <c r="D340" s="49" t="n">
        <f aca="false">+B340*(100000/C340)</f>
        <v>2941.17647058824</v>
      </c>
      <c r="E340" s="79" t="n">
        <v>3</v>
      </c>
      <c r="F340" s="49" t="n">
        <f aca="false">+B340/E340</f>
        <v>2.66666666666667</v>
      </c>
      <c r="G340" s="49" t="n">
        <f aca="false">+C340/E340</f>
        <v>90.6666666666667</v>
      </c>
    </row>
    <row r="341" customFormat="false" ht="13.5" hidden="true" customHeight="false" outlineLevel="0" collapsed="false">
      <c r="A341" s="53" t="s">
        <v>178</v>
      </c>
      <c r="B341" s="80" t="n">
        <v>8</v>
      </c>
      <c r="C341" s="80" t="n">
        <v>174</v>
      </c>
      <c r="D341" s="49" t="n">
        <f aca="false">+B341*(100000/C341)</f>
        <v>4597.70114942529</v>
      </c>
      <c r="E341" s="80" t="n">
        <v>52</v>
      </c>
      <c r="F341" s="49" t="n">
        <f aca="false">+B341/E341</f>
        <v>0.153846153846154</v>
      </c>
      <c r="G341" s="49" t="n">
        <f aca="false">+C341/E341</f>
        <v>3.34615384615385</v>
      </c>
    </row>
    <row r="342" customFormat="false" ht="13.5" hidden="true" customHeight="false" outlineLevel="0" collapsed="false">
      <c r="A342" s="53" t="s">
        <v>180</v>
      </c>
      <c r="B342" s="79" t="n">
        <v>6</v>
      </c>
      <c r="C342" s="80" t="n">
        <v>73</v>
      </c>
      <c r="D342" s="49" t="n">
        <f aca="false">+B342*(100000/C342)</f>
        <v>8219.17808219178</v>
      </c>
      <c r="E342" s="80" t="n">
        <v>14</v>
      </c>
      <c r="F342" s="49" t="n">
        <f aca="false">+B342/E342</f>
        <v>0.428571428571429</v>
      </c>
      <c r="G342" s="49" t="n">
        <f aca="false">+C342/E342</f>
        <v>5.21428571428571</v>
      </c>
    </row>
    <row r="343" customFormat="false" ht="13.5" hidden="true" customHeight="false" outlineLevel="0" collapsed="false">
      <c r="A343" s="53" t="s">
        <v>158</v>
      </c>
      <c r="B343" s="80" t="n">
        <v>5</v>
      </c>
      <c r="C343" s="80" t="n">
        <v>1124</v>
      </c>
      <c r="D343" s="49" t="n">
        <f aca="false">+B343*(100000/C343)</f>
        <v>444.839857651246</v>
      </c>
      <c r="E343" s="80" t="n">
        <v>19</v>
      </c>
      <c r="F343" s="49" t="n">
        <f aca="false">+B343/E343</f>
        <v>0.263157894736842</v>
      </c>
      <c r="G343" s="49" t="n">
        <f aca="false">+C343/E343</f>
        <v>59.1578947368421</v>
      </c>
    </row>
    <row r="344" customFormat="false" ht="13.5" hidden="true" customHeight="false" outlineLevel="0" collapsed="false">
      <c r="A344" s="47" t="s">
        <v>162</v>
      </c>
      <c r="B344" s="79" t="n">
        <v>5</v>
      </c>
      <c r="C344" s="79" t="n">
        <v>721</v>
      </c>
      <c r="D344" s="49" t="n">
        <f aca="false">+B344*(100000/C344)</f>
        <v>693.481276005548</v>
      </c>
      <c r="E344" s="79" t="n">
        <v>5</v>
      </c>
      <c r="F344" s="49" t="n">
        <f aca="false">+B344/E344</f>
        <v>1</v>
      </c>
      <c r="G344" s="49" t="n">
        <f aca="false">+C344/E344</f>
        <v>144.2</v>
      </c>
    </row>
    <row r="345" customFormat="false" ht="13.5" hidden="true" customHeight="false" outlineLevel="0" collapsed="false">
      <c r="A345" s="47" t="s">
        <v>164</v>
      </c>
      <c r="B345" s="79" t="n">
        <v>4</v>
      </c>
      <c r="C345" s="79" t="n">
        <v>1099</v>
      </c>
      <c r="D345" s="49" t="n">
        <f aca="false">+B345*(100000/C345)</f>
        <v>363.967242948135</v>
      </c>
      <c r="E345" s="79" t="n">
        <v>27</v>
      </c>
      <c r="F345" s="49" t="n">
        <f aca="false">+B345/E345</f>
        <v>0.148148148148148</v>
      </c>
      <c r="G345" s="49" t="n">
        <f aca="false">+C345/E345</f>
        <v>40.7037037037037</v>
      </c>
    </row>
    <row r="346" customFormat="false" ht="13.5" hidden="true" customHeight="false" outlineLevel="0" collapsed="false">
      <c r="A346" s="53" t="s">
        <v>168</v>
      </c>
      <c r="B346" s="80" t="n">
        <v>4</v>
      </c>
      <c r="C346" s="80" t="n">
        <v>180</v>
      </c>
      <c r="D346" s="49" t="n">
        <f aca="false">+B346*(100000/C346)</f>
        <v>2222.22222222222</v>
      </c>
      <c r="E346" s="80" t="n">
        <v>34</v>
      </c>
      <c r="F346" s="49" t="n">
        <f aca="false">+B346/E346</f>
        <v>0.117647058823529</v>
      </c>
      <c r="G346" s="49" t="n">
        <f aca="false">+C346/E346</f>
        <v>5.29411764705882</v>
      </c>
    </row>
    <row r="347" customFormat="false" ht="13.5" hidden="true" customHeight="false" outlineLevel="0" collapsed="false">
      <c r="A347" s="47" t="s">
        <v>174</v>
      </c>
      <c r="B347" s="79" t="n">
        <v>4</v>
      </c>
      <c r="C347" s="79" t="n">
        <v>403</v>
      </c>
      <c r="D347" s="49" t="n">
        <f aca="false">+B347*(100000/C347)</f>
        <v>992.555831265509</v>
      </c>
      <c r="E347" s="79" t="n">
        <v>6</v>
      </c>
      <c r="F347" s="49" t="n">
        <f aca="false">+B347/E347</f>
        <v>0.666666666666667</v>
      </c>
      <c r="G347" s="49" t="n">
        <f aca="false">+C347/E347</f>
        <v>67.1666666666667</v>
      </c>
    </row>
    <row r="348" customFormat="false" ht="13.5" hidden="true" customHeight="false" outlineLevel="0" collapsed="false">
      <c r="A348" s="47" t="s">
        <v>171</v>
      </c>
      <c r="B348" s="79" t="n">
        <v>4</v>
      </c>
      <c r="C348" s="79" t="n">
        <v>187</v>
      </c>
      <c r="D348" s="49" t="n">
        <f aca="false">+B348*(100000/C348)</f>
        <v>2139.03743315508</v>
      </c>
      <c r="E348" s="79" t="n">
        <v>95</v>
      </c>
      <c r="F348" s="49" t="n">
        <f aca="false">+B348/E348</f>
        <v>0.0421052631578947</v>
      </c>
      <c r="G348" s="49" t="n">
        <f aca="false">+C348/E348</f>
        <v>1.96842105263158</v>
      </c>
    </row>
    <row r="349" customFormat="false" ht="13.5" hidden="true" customHeight="false" outlineLevel="0" collapsed="false">
      <c r="A349" s="53" t="s">
        <v>176</v>
      </c>
      <c r="B349" s="80" t="n">
        <v>3</v>
      </c>
      <c r="C349" s="80" t="n">
        <v>328</v>
      </c>
      <c r="D349" s="49" t="n">
        <f aca="false">+B349*(100000/C349)</f>
        <v>914.634146341463</v>
      </c>
      <c r="E349" s="80" t="n">
        <v>28</v>
      </c>
      <c r="F349" s="49" t="n">
        <f aca="false">+B349/E349</f>
        <v>0.107142857142857</v>
      </c>
      <c r="G349" s="49" t="n">
        <f aca="false">+C349/E349</f>
        <v>11.7142857142857</v>
      </c>
    </row>
    <row r="350" customFormat="false" ht="13.5" hidden="true" customHeight="false" outlineLevel="0" collapsed="false">
      <c r="A350" s="47" t="s">
        <v>160</v>
      </c>
      <c r="B350" s="79" t="n">
        <v>3</v>
      </c>
      <c r="C350" s="79" t="n">
        <v>1083</v>
      </c>
      <c r="D350" s="49" t="n">
        <f aca="false">+B350*(100000/C350)</f>
        <v>277.008310249308</v>
      </c>
      <c r="E350" s="79" t="n">
        <v>99</v>
      </c>
      <c r="F350" s="49" t="n">
        <f aca="false">+B350/E350</f>
        <v>0.0303030303030303</v>
      </c>
      <c r="G350" s="49" t="n">
        <f aca="false">+C350/E350</f>
        <v>10.9393939393939</v>
      </c>
    </row>
    <row r="351" customFormat="false" ht="13.5" hidden="true" customHeight="false" outlineLevel="0" collapsed="false">
      <c r="A351" s="53" t="s">
        <v>177</v>
      </c>
      <c r="B351" s="80" t="n">
        <v>3</v>
      </c>
      <c r="C351" s="79" t="n">
        <v>66</v>
      </c>
      <c r="D351" s="49" t="n">
        <f aca="false">+B351*(100000/C351)</f>
        <v>4545.45454545455</v>
      </c>
      <c r="E351" s="79" t="n">
        <v>11</v>
      </c>
      <c r="F351" s="49" t="n">
        <f aca="false">+B351/E351</f>
        <v>0.272727272727273</v>
      </c>
      <c r="G351" s="49" t="n">
        <f aca="false">+C351/E351</f>
        <v>6</v>
      </c>
    </row>
    <row r="352" customFormat="false" ht="13.5" hidden="true" customHeight="false" outlineLevel="0" collapsed="false">
      <c r="A352" s="53" t="s">
        <v>179</v>
      </c>
      <c r="B352" s="79" t="n">
        <v>2</v>
      </c>
      <c r="C352" s="80" t="n">
        <v>291</v>
      </c>
      <c r="D352" s="49" t="n">
        <f aca="false">+B352*(100000/C352)</f>
        <v>687.285223367698</v>
      </c>
      <c r="E352" s="80" t="n">
        <v>17</v>
      </c>
      <c r="F352" s="49" t="n">
        <f aca="false">+B352/E352</f>
        <v>0.117647058823529</v>
      </c>
      <c r="G352" s="49" t="n">
        <f aca="false">+C352/E352</f>
        <v>17.1176470588235</v>
      </c>
    </row>
    <row r="353" customFormat="false" ht="13.5" hidden="true" customHeight="false" outlineLevel="0" collapsed="false">
      <c r="A353" s="53" t="s">
        <v>167</v>
      </c>
      <c r="B353" s="80" t="n">
        <v>2</v>
      </c>
      <c r="C353" s="80" t="n">
        <v>81</v>
      </c>
      <c r="D353" s="49" t="n">
        <f aca="false">+B353*(100000/C353)</f>
        <v>2469.13580246914</v>
      </c>
      <c r="E353" s="80" t="n">
        <v>47</v>
      </c>
      <c r="F353" s="49" t="n">
        <f aca="false">+B353/E353</f>
        <v>0.0425531914893617</v>
      </c>
      <c r="G353" s="49" t="n">
        <f aca="false">+C353/E353</f>
        <v>1.72340425531915</v>
      </c>
    </row>
    <row r="354" customFormat="false" ht="13.5" hidden="true" customHeight="false" outlineLevel="0" collapsed="false">
      <c r="A354" s="53" t="s">
        <v>170</v>
      </c>
      <c r="B354" s="80" t="n">
        <v>2</v>
      </c>
      <c r="C354" s="80" t="n">
        <v>584</v>
      </c>
      <c r="D354" s="49" t="n">
        <f aca="false">+B354*(100000/C354)</f>
        <v>342.465753424658</v>
      </c>
      <c r="E354" s="80" t="n">
        <v>9</v>
      </c>
      <c r="F354" s="49" t="n">
        <f aca="false">+B354/E354</f>
        <v>0.222222222222222</v>
      </c>
      <c r="G354" s="49" t="n">
        <f aca="false">+C354/E354</f>
        <v>64.8888888888889</v>
      </c>
    </row>
    <row r="355" customFormat="false" ht="13.5" hidden="true" customHeight="false" outlineLevel="0" collapsed="false">
      <c r="A355" s="53" t="s">
        <v>173</v>
      </c>
      <c r="B355" s="79" t="n">
        <v>1</v>
      </c>
      <c r="C355" s="80" t="n">
        <v>319</v>
      </c>
      <c r="D355" s="49" t="n">
        <f aca="false">+B355*(100000/C355)</f>
        <v>313.479623824451</v>
      </c>
      <c r="E355" s="79" t="n">
        <v>10</v>
      </c>
      <c r="F355" s="49" t="n">
        <f aca="false">+B355/E355</f>
        <v>0.1</v>
      </c>
      <c r="G355" s="49" t="n">
        <f aca="false">+C355/E355</f>
        <v>31.9</v>
      </c>
    </row>
    <row r="356" customFormat="false" ht="13.5" hidden="true" customHeight="false" outlineLevel="0" collapsed="false">
      <c r="A356" s="53" t="s">
        <v>172</v>
      </c>
      <c r="B356" s="79" t="n">
        <v>0</v>
      </c>
      <c r="C356" s="80" t="n">
        <v>144</v>
      </c>
      <c r="D356" s="49" t="n">
        <f aca="false">+B356*(100000/C356)</f>
        <v>0</v>
      </c>
      <c r="E356" s="79" t="n">
        <v>62</v>
      </c>
      <c r="F356" s="49" t="n">
        <f aca="false">+B356/E356</f>
        <v>0</v>
      </c>
      <c r="G356" s="49" t="n">
        <f aca="false">+C356/E356</f>
        <v>2.32258064516129</v>
      </c>
    </row>
    <row r="357" customFormat="false" ht="13.5" hidden="true" customHeight="false" outlineLevel="0" collapsed="false">
      <c r="A357" s="53" t="s">
        <v>169</v>
      </c>
      <c r="B357" s="79" t="n">
        <v>0</v>
      </c>
      <c r="C357" s="80" t="n">
        <v>78</v>
      </c>
      <c r="D357" s="49" t="n">
        <f aca="false">+B357*(100000/C357)</f>
        <v>0</v>
      </c>
      <c r="E357" s="80" t="n">
        <v>5</v>
      </c>
      <c r="F357" s="49" t="n">
        <f aca="false">+B357/E357</f>
        <v>0</v>
      </c>
      <c r="G357" s="49" t="n">
        <f aca="false">+C357/E357</f>
        <v>15.6</v>
      </c>
    </row>
    <row r="358" customFormat="false" ht="13.5" hidden="false" customHeight="false" outlineLevel="0" collapsed="false">
      <c r="A358" s="54" t="s">
        <v>42</v>
      </c>
      <c r="B358" s="85" t="n">
        <f aca="false">SUM(B319:B357)</f>
        <v>1045</v>
      </c>
      <c r="C358" s="85" t="n">
        <f aca="false">SUM(C319:C357)</f>
        <v>81633</v>
      </c>
      <c r="D358" s="56" t="n">
        <f aca="false">+B358*(100000/C358)</f>
        <v>1280.11955949187</v>
      </c>
      <c r="E358" s="85" t="n">
        <f aca="false">SUM(E319:E357)</f>
        <v>1172</v>
      </c>
      <c r="F358" s="57" t="n">
        <f aca="false">+B358/E358</f>
        <v>0.891638225255973</v>
      </c>
      <c r="G358" s="56" t="n">
        <f aca="false">+C358/E358</f>
        <v>69.6527303754266</v>
      </c>
    </row>
    <row r="359" customFormat="false" ht="13.5" hidden="false" customHeight="false" outlineLevel="0" collapsed="false">
      <c r="A359" s="58"/>
      <c r="B359" s="86"/>
      <c r="C359" s="86"/>
      <c r="D359" s="60"/>
      <c r="E359" s="86"/>
      <c r="F359" s="61"/>
      <c r="G359" s="60"/>
      <c r="H359" s="6"/>
    </row>
    <row r="360" customFormat="false" ht="13.5" hidden="false" customHeight="false" outlineLevel="0" collapsed="false">
      <c r="A360" s="7" t="s">
        <v>182</v>
      </c>
      <c r="B360" s="7"/>
      <c r="C360" s="7"/>
      <c r="D360" s="7"/>
      <c r="E360" s="7"/>
      <c r="F360" s="7"/>
      <c r="G360" s="7"/>
    </row>
    <row r="361" s="109" customFormat="true" ht="27.75" hidden="false" customHeight="false" outlineLevel="0" collapsed="false">
      <c r="A361" s="62"/>
      <c r="B361" s="63" t="s">
        <v>2</v>
      </c>
      <c r="C361" s="63" t="s">
        <v>3</v>
      </c>
      <c r="D361" s="63" t="s">
        <v>4</v>
      </c>
      <c r="E361" s="63" t="s">
        <v>5</v>
      </c>
      <c r="F361" s="63" t="s">
        <v>6</v>
      </c>
      <c r="G361" s="63" t="s">
        <v>7</v>
      </c>
    </row>
    <row r="362" s="18" customFormat="true" ht="13.5" hidden="true" customHeight="false" outlineLevel="0" collapsed="false">
      <c r="A362" s="47" t="s">
        <v>183</v>
      </c>
      <c r="B362" s="79" t="n">
        <v>351</v>
      </c>
      <c r="C362" s="92" t="n">
        <v>24854</v>
      </c>
      <c r="D362" s="110" t="n">
        <f aca="false">+B362*(100000/C362)</f>
        <v>1412.24752554921</v>
      </c>
      <c r="E362" s="92" t="n">
        <v>131</v>
      </c>
      <c r="F362" s="110" t="n">
        <f aca="false">+B362/E362</f>
        <v>2.6793893129771</v>
      </c>
      <c r="G362" s="110" t="n">
        <f aca="false">+C362/E362</f>
        <v>189.725190839695</v>
      </c>
    </row>
    <row r="363" s="18" customFormat="true" ht="13.5" hidden="true" customHeight="false" outlineLevel="0" collapsed="false">
      <c r="A363" s="47" t="s">
        <v>184</v>
      </c>
      <c r="B363" s="79" t="n">
        <v>302</v>
      </c>
      <c r="C363" s="92" t="n">
        <v>21065</v>
      </c>
      <c r="D363" s="110" t="n">
        <f aca="false">+B363*(100000/C363)</f>
        <v>1433.65772608592</v>
      </c>
      <c r="E363" s="92" t="n">
        <v>110</v>
      </c>
      <c r="F363" s="110" t="n">
        <f aca="false">+B363/E363</f>
        <v>2.74545454545455</v>
      </c>
      <c r="G363" s="110" t="n">
        <f aca="false">+C363/E363</f>
        <v>191.5</v>
      </c>
    </row>
    <row r="364" s="18" customFormat="true" ht="13.5" hidden="true" customHeight="false" outlineLevel="0" collapsed="false">
      <c r="A364" s="47" t="s">
        <v>185</v>
      </c>
      <c r="B364" s="79" t="n">
        <v>131</v>
      </c>
      <c r="C364" s="92" t="n">
        <v>10161</v>
      </c>
      <c r="D364" s="110" t="n">
        <f aca="false">+B364*(100000/C364)</f>
        <v>1289.24318472591</v>
      </c>
      <c r="E364" s="92" t="n">
        <v>48</v>
      </c>
      <c r="F364" s="110" t="n">
        <f aca="false">+B364/E364</f>
        <v>2.72916666666667</v>
      </c>
      <c r="G364" s="110" t="n">
        <f aca="false">+C364/E364</f>
        <v>211.6875</v>
      </c>
    </row>
    <row r="365" s="18" customFormat="true" ht="13.5" hidden="true" customHeight="false" outlineLevel="0" collapsed="false">
      <c r="A365" s="53" t="s">
        <v>186</v>
      </c>
      <c r="B365" s="79" t="n">
        <v>108</v>
      </c>
      <c r="C365" s="93" t="n">
        <v>5501</v>
      </c>
      <c r="D365" s="110" t="n">
        <f aca="false">+B365*(100000/C365)</f>
        <v>1963.27940374477</v>
      </c>
      <c r="E365" s="93" t="n">
        <v>51</v>
      </c>
      <c r="F365" s="110" t="n">
        <f aca="false">+B365/E365</f>
        <v>2.11764705882353</v>
      </c>
      <c r="G365" s="110" t="n">
        <f aca="false">+C365/E365</f>
        <v>107.862745098039</v>
      </c>
    </row>
    <row r="366" s="18" customFormat="true" ht="13.5" hidden="true" customHeight="false" outlineLevel="0" collapsed="false">
      <c r="A366" s="53" t="s">
        <v>187</v>
      </c>
      <c r="B366" s="80" t="n">
        <v>53</v>
      </c>
      <c r="C366" s="93" t="n">
        <v>2567</v>
      </c>
      <c r="D366" s="110" t="n">
        <f aca="false">+B366*(100000/C366)</f>
        <v>2064.6669263732</v>
      </c>
      <c r="E366" s="93" t="n">
        <v>14</v>
      </c>
      <c r="F366" s="110" t="n">
        <f aca="false">+B366/E366</f>
        <v>3.78571428571429</v>
      </c>
      <c r="G366" s="110" t="n">
        <f aca="false">+C366/E366</f>
        <v>183.357142857143</v>
      </c>
    </row>
    <row r="367" s="18" customFormat="true" ht="13.5" hidden="true" customHeight="false" outlineLevel="0" collapsed="false">
      <c r="A367" s="47" t="s">
        <v>188</v>
      </c>
      <c r="B367" s="79" t="n">
        <v>49</v>
      </c>
      <c r="C367" s="92" t="n">
        <v>3047</v>
      </c>
      <c r="D367" s="110" t="n">
        <f aca="false">+B367*(100000/C367)</f>
        <v>1608.13915326551</v>
      </c>
      <c r="E367" s="92" t="n">
        <v>29</v>
      </c>
      <c r="F367" s="110" t="n">
        <f aca="false">+B367/E367</f>
        <v>1.68965517241379</v>
      </c>
      <c r="G367" s="110" t="n">
        <f aca="false">+C367/E367</f>
        <v>105.068965517241</v>
      </c>
    </row>
    <row r="368" s="18" customFormat="true" ht="13.5" hidden="true" customHeight="false" outlineLevel="0" collapsed="false">
      <c r="A368" s="47" t="s">
        <v>189</v>
      </c>
      <c r="B368" s="79" t="n">
        <v>35</v>
      </c>
      <c r="C368" s="92" t="n">
        <v>2394</v>
      </c>
      <c r="D368" s="110" t="n">
        <f aca="false">+B368*(100000/C368)</f>
        <v>1461.98830409357</v>
      </c>
      <c r="E368" s="92" t="n">
        <v>27</v>
      </c>
      <c r="F368" s="110" t="n">
        <f aca="false">+B368/E368</f>
        <v>1.2962962962963</v>
      </c>
      <c r="G368" s="110" t="n">
        <f aca="false">+C368/E368</f>
        <v>88.6666666666667</v>
      </c>
    </row>
    <row r="369" s="18" customFormat="true" ht="13.5" hidden="true" customHeight="false" outlineLevel="0" collapsed="false">
      <c r="A369" s="47" t="s">
        <v>190</v>
      </c>
      <c r="B369" s="79" t="n">
        <v>33</v>
      </c>
      <c r="C369" s="92" t="n">
        <v>2181</v>
      </c>
      <c r="D369" s="110" t="n">
        <f aca="false">+B369*(100000/C369)</f>
        <v>1513.0674002751</v>
      </c>
      <c r="E369" s="92" t="n">
        <v>28</v>
      </c>
      <c r="F369" s="110" t="n">
        <f aca="false">+B369/E369</f>
        <v>1.17857142857143</v>
      </c>
      <c r="G369" s="110" t="n">
        <f aca="false">+C369/E369</f>
        <v>77.8928571428571</v>
      </c>
    </row>
    <row r="370" s="18" customFormat="true" ht="13.5" hidden="true" customHeight="false" outlineLevel="0" collapsed="false">
      <c r="A370" s="47" t="s">
        <v>191</v>
      </c>
      <c r="B370" s="79" t="n">
        <v>32</v>
      </c>
      <c r="C370" s="92" t="n">
        <v>2925</v>
      </c>
      <c r="D370" s="110" t="n">
        <f aca="false">+B370*(100000/C370)</f>
        <v>1094.01709401709</v>
      </c>
      <c r="E370" s="92" t="n">
        <v>30</v>
      </c>
      <c r="F370" s="110" t="n">
        <f aca="false">+B370/E370</f>
        <v>1.06666666666667</v>
      </c>
      <c r="G370" s="110" t="n">
        <f aca="false">+C370/E370</f>
        <v>97.5</v>
      </c>
    </row>
    <row r="371" s="18" customFormat="true" ht="13.5" hidden="true" customHeight="false" outlineLevel="0" collapsed="false">
      <c r="A371" s="81" t="s">
        <v>192</v>
      </c>
      <c r="B371" s="80" t="n">
        <v>31</v>
      </c>
      <c r="C371" s="93" t="n">
        <v>3023</v>
      </c>
      <c r="D371" s="110" t="n">
        <f aca="false">+B371*(100000/C371)</f>
        <v>1025.47138604036</v>
      </c>
      <c r="E371" s="93" t="n">
        <v>26</v>
      </c>
      <c r="F371" s="110" t="n">
        <f aca="false">+B371/E371</f>
        <v>1.19230769230769</v>
      </c>
      <c r="G371" s="110" t="n">
        <f aca="false">+C371/E371</f>
        <v>116.269230769231</v>
      </c>
    </row>
    <row r="372" s="18" customFormat="true" ht="13.5" hidden="true" customHeight="false" outlineLevel="0" collapsed="false">
      <c r="A372" s="47" t="s">
        <v>193</v>
      </c>
      <c r="B372" s="79" t="n">
        <v>31</v>
      </c>
      <c r="C372" s="92" t="n">
        <v>646</v>
      </c>
      <c r="D372" s="110" t="n">
        <f aca="false">+B372*(100000/C372)</f>
        <v>4798.76160990712</v>
      </c>
      <c r="E372" s="92" t="n">
        <v>17</v>
      </c>
      <c r="F372" s="110" t="n">
        <f aca="false">+B372/E372</f>
        <v>1.82352941176471</v>
      </c>
      <c r="G372" s="110" t="n">
        <f aca="false">+C372/E372</f>
        <v>38</v>
      </c>
    </row>
    <row r="373" s="18" customFormat="true" ht="13.5" hidden="true" customHeight="false" outlineLevel="0" collapsed="false">
      <c r="A373" s="47" t="s">
        <v>194</v>
      </c>
      <c r="B373" s="79" t="n">
        <v>31</v>
      </c>
      <c r="C373" s="92" t="n">
        <v>2179</v>
      </c>
      <c r="D373" s="110" t="n">
        <f aca="false">+B373*(100000/C373)</f>
        <v>1422.67094997705</v>
      </c>
      <c r="E373" s="92" t="n">
        <v>19</v>
      </c>
      <c r="F373" s="110" t="n">
        <f aca="false">+B373/E373</f>
        <v>1.63157894736842</v>
      </c>
      <c r="G373" s="110" t="n">
        <f aca="false">+C373/E373</f>
        <v>114.684210526316</v>
      </c>
    </row>
    <row r="374" s="18" customFormat="true" ht="13.5" hidden="true" customHeight="false" outlineLevel="0" collapsed="false">
      <c r="A374" s="47" t="s">
        <v>195</v>
      </c>
      <c r="B374" s="79" t="n">
        <v>23</v>
      </c>
      <c r="C374" s="92" t="n">
        <v>3675</v>
      </c>
      <c r="D374" s="110" t="n">
        <f aca="false">+B374*(100000/C374)</f>
        <v>625.850340136054</v>
      </c>
      <c r="E374" s="92" t="n">
        <v>49</v>
      </c>
      <c r="F374" s="110" t="n">
        <f aca="false">+B374/E374</f>
        <v>0.469387755102041</v>
      </c>
      <c r="G374" s="110" t="n">
        <f aca="false">+C374/E374</f>
        <v>75</v>
      </c>
    </row>
    <row r="375" s="18" customFormat="true" ht="13.5" hidden="true" customHeight="false" outlineLevel="0" collapsed="false">
      <c r="A375" s="47" t="s">
        <v>196</v>
      </c>
      <c r="B375" s="79" t="n">
        <v>11</v>
      </c>
      <c r="C375" s="92" t="n">
        <v>962</v>
      </c>
      <c r="D375" s="110" t="n">
        <f aca="false">+B375*(100000/C375)</f>
        <v>1143.45114345114</v>
      </c>
      <c r="E375" s="92" t="n">
        <v>17</v>
      </c>
      <c r="F375" s="110" t="n">
        <f aca="false">+B375/E375</f>
        <v>0.647058823529412</v>
      </c>
      <c r="G375" s="110" t="n">
        <f aca="false">+C375/E375</f>
        <v>56.5882352941176</v>
      </c>
    </row>
    <row r="376" s="18" customFormat="true" ht="13.5" hidden="true" customHeight="false" outlineLevel="0" collapsed="false">
      <c r="A376" s="50" t="s">
        <v>197</v>
      </c>
      <c r="B376" s="82" t="n">
        <v>9</v>
      </c>
      <c r="C376" s="94" t="n">
        <v>1312</v>
      </c>
      <c r="D376" s="110" t="n">
        <f aca="false">+B376*(100000/C376)</f>
        <v>685.975609756098</v>
      </c>
      <c r="E376" s="94" t="n">
        <v>15</v>
      </c>
      <c r="F376" s="110" t="n">
        <f aca="false">+B376/E376</f>
        <v>0.6</v>
      </c>
      <c r="G376" s="110" t="n">
        <f aca="false">+C376/E376</f>
        <v>87.4666666666667</v>
      </c>
    </row>
    <row r="377" s="18" customFormat="true" ht="13.5" hidden="true" customHeight="false" outlineLevel="0" collapsed="false">
      <c r="A377" s="47" t="s">
        <v>198</v>
      </c>
      <c r="B377" s="79" t="n">
        <v>7</v>
      </c>
      <c r="C377" s="92" t="n">
        <v>365</v>
      </c>
      <c r="D377" s="110" t="n">
        <f aca="false">+B377*(100000/C377)</f>
        <v>1917.80821917808</v>
      </c>
      <c r="E377" s="92" t="n">
        <v>7</v>
      </c>
      <c r="F377" s="110" t="n">
        <f aca="false">+B377/E377</f>
        <v>1</v>
      </c>
      <c r="G377" s="110" t="n">
        <f aca="false">+C377/E377</f>
        <v>52.1428571428571</v>
      </c>
    </row>
    <row r="378" s="18" customFormat="true" ht="13.5" hidden="true" customHeight="false" outlineLevel="0" collapsed="false">
      <c r="A378" s="47" t="s">
        <v>199</v>
      </c>
      <c r="B378" s="79" t="n">
        <v>5</v>
      </c>
      <c r="C378" s="92" t="n">
        <v>725</v>
      </c>
      <c r="D378" s="110" t="n">
        <f aca="false">+B378*(100000/C378)</f>
        <v>689.655172413793</v>
      </c>
      <c r="E378" s="92" t="n">
        <v>13</v>
      </c>
      <c r="F378" s="110" t="n">
        <f aca="false">+B378/E378</f>
        <v>0.384615384615385</v>
      </c>
      <c r="G378" s="110" t="n">
        <f aca="false">+C378/E378</f>
        <v>55.7692307692308</v>
      </c>
    </row>
    <row r="379" s="18" customFormat="true" ht="13.5" hidden="true" customHeight="false" outlineLevel="0" collapsed="false">
      <c r="A379" s="47" t="s">
        <v>200</v>
      </c>
      <c r="B379" s="79" t="n">
        <v>4</v>
      </c>
      <c r="C379" s="92" t="n">
        <v>783</v>
      </c>
      <c r="D379" s="110" t="n">
        <f aca="false">+B379*(100000/C379)</f>
        <v>510.855683269476</v>
      </c>
      <c r="E379" s="92" t="n">
        <v>14</v>
      </c>
      <c r="F379" s="110" t="n">
        <f aca="false">+B379/E379</f>
        <v>0.285714285714286</v>
      </c>
      <c r="G379" s="110" t="n">
        <f aca="false">+C379/E379</f>
        <v>55.9285714285714</v>
      </c>
    </row>
    <row r="380" s="18" customFormat="true" ht="13.5" hidden="true" customHeight="false" outlineLevel="0" collapsed="false">
      <c r="A380" s="53" t="s">
        <v>201</v>
      </c>
      <c r="B380" s="80" t="n">
        <v>0</v>
      </c>
      <c r="C380" s="93" t="n">
        <v>549</v>
      </c>
      <c r="D380" s="110" t="n">
        <f aca="false">+B380*(100000/C380)</f>
        <v>0</v>
      </c>
      <c r="E380" s="93" t="n">
        <v>8</v>
      </c>
      <c r="F380" s="110" t="n">
        <f aca="false">+B380/E380</f>
        <v>0</v>
      </c>
      <c r="G380" s="110" t="n">
        <f aca="false">+C380/E380</f>
        <v>68.625</v>
      </c>
    </row>
    <row r="381" customFormat="false" ht="13.5" hidden="false" customHeight="false" outlineLevel="0" collapsed="false">
      <c r="A381" s="54" t="s">
        <v>39</v>
      </c>
      <c r="B381" s="85" t="n">
        <f aca="false">SUM(B362:B380)</f>
        <v>1246</v>
      </c>
      <c r="C381" s="85" t="n">
        <f aca="false">SUM(C362:C380)</f>
        <v>88914</v>
      </c>
      <c r="D381" s="35" t="n">
        <f aca="false">+B381*(100000/C381)</f>
        <v>1401.35411746182</v>
      </c>
      <c r="E381" s="85" t="n">
        <f aca="false">SUM(E362:E380)</f>
        <v>653</v>
      </c>
      <c r="F381" s="78" t="n">
        <f aca="false">+B381/E381</f>
        <v>1.90811638591118</v>
      </c>
      <c r="G381" s="35" t="n">
        <f aca="false">+C381/E381</f>
        <v>136.162327718224</v>
      </c>
    </row>
    <row r="382" customFormat="false" ht="13.5" hidden="true" customHeight="false" outlineLevel="0" collapsed="false">
      <c r="F382" s="1"/>
    </row>
    <row r="383" customFormat="false" ht="13.5" hidden="true" customHeight="false" outlineLevel="0" collapsed="false">
      <c r="A383" s="43" t="s">
        <v>202</v>
      </c>
      <c r="B383" s="43"/>
      <c r="C383" s="43"/>
      <c r="D383" s="43"/>
      <c r="E383" s="43"/>
      <c r="F383" s="43"/>
      <c r="G383" s="43"/>
    </row>
    <row r="384" customFormat="false" ht="13.5" hidden="true" customHeight="false" outlineLevel="0" collapsed="false">
      <c r="F384" s="1"/>
    </row>
    <row r="385" customFormat="false" ht="28.5" hidden="true" customHeight="false" outlineLevel="0" collapsed="false">
      <c r="A385" s="97" t="s">
        <v>41</v>
      </c>
      <c r="B385" s="98" t="s">
        <v>2</v>
      </c>
      <c r="C385" s="98" t="s">
        <v>3</v>
      </c>
      <c r="D385" s="99" t="s">
        <v>4</v>
      </c>
      <c r="E385" s="98" t="s">
        <v>5</v>
      </c>
      <c r="F385" s="99" t="s">
        <v>6</v>
      </c>
      <c r="G385" s="98" t="s">
        <v>7</v>
      </c>
    </row>
    <row r="386" customFormat="false" ht="13.5" hidden="true" customHeight="false" outlineLevel="0" collapsed="false">
      <c r="A386" s="47" t="s">
        <v>183</v>
      </c>
      <c r="B386" s="79" t="n">
        <v>418</v>
      </c>
      <c r="C386" s="79" t="n">
        <v>24854</v>
      </c>
      <c r="D386" s="49" t="n">
        <f aca="false">+B386*(100000/C386)</f>
        <v>1681.82183954293</v>
      </c>
      <c r="E386" s="79" t="n">
        <v>131</v>
      </c>
      <c r="F386" s="49" t="n">
        <f aca="false">+B386/E386</f>
        <v>3.19083969465649</v>
      </c>
      <c r="G386" s="49" t="n">
        <f aca="false">+C386/E386</f>
        <v>189.725190839695</v>
      </c>
    </row>
    <row r="387" customFormat="false" ht="13.5" hidden="true" customHeight="false" outlineLevel="0" collapsed="false">
      <c r="A387" s="47" t="s">
        <v>184</v>
      </c>
      <c r="B387" s="79" t="n">
        <v>345</v>
      </c>
      <c r="C387" s="79" t="n">
        <v>21065</v>
      </c>
      <c r="D387" s="49" t="n">
        <f aca="false">+B387*(100000/C387)</f>
        <v>1637.7877996677</v>
      </c>
      <c r="E387" s="79" t="n">
        <v>110</v>
      </c>
      <c r="F387" s="49" t="n">
        <f aca="false">+B387/E387</f>
        <v>3.13636363636364</v>
      </c>
      <c r="G387" s="49" t="n">
        <f aca="false">+C387/E387</f>
        <v>191.5</v>
      </c>
    </row>
    <row r="388" customFormat="false" ht="13.5" hidden="true" customHeight="false" outlineLevel="0" collapsed="false">
      <c r="A388" s="47" t="s">
        <v>186</v>
      </c>
      <c r="B388" s="79" t="n">
        <v>115</v>
      </c>
      <c r="C388" s="79" t="n">
        <v>5501</v>
      </c>
      <c r="D388" s="49" t="n">
        <f aca="false">+B388*(100000/C388)</f>
        <v>2090.52899472823</v>
      </c>
      <c r="E388" s="79" t="n">
        <v>51</v>
      </c>
      <c r="F388" s="49" t="n">
        <f aca="false">+B388/E388</f>
        <v>2.25490196078431</v>
      </c>
      <c r="G388" s="49" t="n">
        <f aca="false">+C388/E388</f>
        <v>107.862745098039</v>
      </c>
    </row>
    <row r="389" customFormat="false" ht="13.5" hidden="true" customHeight="false" outlineLevel="0" collapsed="false">
      <c r="A389" s="53" t="s">
        <v>185</v>
      </c>
      <c r="B389" s="79" t="n">
        <v>101</v>
      </c>
      <c r="C389" s="79" t="n">
        <v>10161</v>
      </c>
      <c r="D389" s="49" t="n">
        <f aca="false">+B389*(100000/C389)</f>
        <v>993.99665387265</v>
      </c>
      <c r="E389" s="80" t="n">
        <v>48</v>
      </c>
      <c r="F389" s="49" t="n">
        <f aca="false">+B389/E389</f>
        <v>2.10416666666667</v>
      </c>
      <c r="G389" s="49" t="n">
        <f aca="false">+C389/E389</f>
        <v>211.6875</v>
      </c>
    </row>
    <row r="390" customFormat="false" ht="13.5" hidden="true" customHeight="false" outlineLevel="0" collapsed="false">
      <c r="A390" s="47" t="s">
        <v>187</v>
      </c>
      <c r="B390" s="79" t="n">
        <v>39</v>
      </c>
      <c r="C390" s="79" t="n">
        <v>2567</v>
      </c>
      <c r="D390" s="49" t="n">
        <f aca="false">+B390*(100000/C390)</f>
        <v>1519.28320997273</v>
      </c>
      <c r="E390" s="79" t="n">
        <v>14</v>
      </c>
      <c r="F390" s="49" t="n">
        <f aca="false">+B390/E390</f>
        <v>2.78571428571429</v>
      </c>
      <c r="G390" s="49" t="n">
        <f aca="false">+C390/E390</f>
        <v>183.357142857143</v>
      </c>
    </row>
    <row r="391" customFormat="false" ht="13.5" hidden="true" customHeight="false" outlineLevel="0" collapsed="false">
      <c r="A391" s="81" t="s">
        <v>192</v>
      </c>
      <c r="B391" s="80" t="n">
        <v>38</v>
      </c>
      <c r="C391" s="80" t="n">
        <v>3023</v>
      </c>
      <c r="D391" s="49" t="n">
        <f aca="false">+B391*(100000/C391)</f>
        <v>1257.0294409527</v>
      </c>
      <c r="E391" s="80" t="n">
        <v>26</v>
      </c>
      <c r="F391" s="49" t="n">
        <f aca="false">+B391/E391</f>
        <v>1.46153846153846</v>
      </c>
      <c r="G391" s="49" t="n">
        <f aca="false">+C391/E391</f>
        <v>116.269230769231</v>
      </c>
    </row>
    <row r="392" customFormat="false" ht="13.5" hidden="true" customHeight="false" outlineLevel="0" collapsed="false">
      <c r="A392" s="47" t="s">
        <v>191</v>
      </c>
      <c r="B392" s="79" t="n">
        <v>37</v>
      </c>
      <c r="C392" s="79" t="n">
        <v>2925</v>
      </c>
      <c r="D392" s="49" t="n">
        <f aca="false">+B392*(100000/C392)</f>
        <v>1264.95726495727</v>
      </c>
      <c r="E392" s="79" t="n">
        <v>30</v>
      </c>
      <c r="F392" s="49" t="n">
        <f aca="false">+B392/E392</f>
        <v>1.23333333333333</v>
      </c>
      <c r="G392" s="49" t="n">
        <f aca="false">+C392/E392</f>
        <v>97.5</v>
      </c>
    </row>
    <row r="393" customFormat="false" ht="13.5" hidden="true" customHeight="false" outlineLevel="0" collapsed="false">
      <c r="A393" s="47" t="s">
        <v>195</v>
      </c>
      <c r="B393" s="79" t="n">
        <v>34</v>
      </c>
      <c r="C393" s="79" t="n">
        <v>3675</v>
      </c>
      <c r="D393" s="49" t="n">
        <f aca="false">+B393*(100000/C393)</f>
        <v>925.170068027211</v>
      </c>
      <c r="E393" s="79" t="n">
        <v>49</v>
      </c>
      <c r="F393" s="49" t="n">
        <f aca="false">+B393/E393</f>
        <v>0.693877551020408</v>
      </c>
      <c r="G393" s="49" t="n">
        <f aca="false">+C393/E393</f>
        <v>75</v>
      </c>
    </row>
    <row r="394" customFormat="false" ht="13.5" hidden="true" customHeight="false" outlineLevel="0" collapsed="false">
      <c r="A394" s="47" t="s">
        <v>188</v>
      </c>
      <c r="B394" s="79" t="n">
        <v>29</v>
      </c>
      <c r="C394" s="79" t="n">
        <v>3047</v>
      </c>
      <c r="D394" s="49" t="n">
        <f aca="false">+B394*(100000/C394)</f>
        <v>951.755825402035</v>
      </c>
      <c r="E394" s="79" t="n">
        <v>29</v>
      </c>
      <c r="F394" s="49" t="n">
        <f aca="false">+B394/E394</f>
        <v>1</v>
      </c>
      <c r="G394" s="49" t="n">
        <f aca="false">+C394/E394</f>
        <v>105.068965517241</v>
      </c>
    </row>
    <row r="395" customFormat="false" ht="13.5" hidden="true" customHeight="false" outlineLevel="0" collapsed="false">
      <c r="A395" s="47" t="s">
        <v>190</v>
      </c>
      <c r="B395" s="79" t="n">
        <v>27</v>
      </c>
      <c r="C395" s="79" t="n">
        <v>2181</v>
      </c>
      <c r="D395" s="49" t="n">
        <f aca="false">+B395*(100000/C395)</f>
        <v>1237.96423658872</v>
      </c>
      <c r="E395" s="79" t="n">
        <v>28</v>
      </c>
      <c r="F395" s="49" t="n">
        <f aca="false">+B395/E395</f>
        <v>0.964285714285714</v>
      </c>
      <c r="G395" s="49" t="n">
        <f aca="false">+C395/E395</f>
        <v>77.8928571428571</v>
      </c>
    </row>
    <row r="396" customFormat="false" ht="13.5" hidden="true" customHeight="false" outlineLevel="0" collapsed="false">
      <c r="A396" s="47" t="s">
        <v>194</v>
      </c>
      <c r="B396" s="79" t="n">
        <v>24</v>
      </c>
      <c r="C396" s="79" t="n">
        <v>2179</v>
      </c>
      <c r="D396" s="49" t="n">
        <f aca="false">+B396*(100000/C396)</f>
        <v>1101.42267094998</v>
      </c>
      <c r="E396" s="79" t="n">
        <v>19</v>
      </c>
      <c r="F396" s="49" t="n">
        <f aca="false">+B396/E396</f>
        <v>1.26315789473684</v>
      </c>
      <c r="G396" s="49" t="n">
        <f aca="false">+C396/E396</f>
        <v>114.684210526316</v>
      </c>
    </row>
    <row r="397" customFormat="false" ht="13.5" hidden="true" customHeight="false" outlineLevel="0" collapsed="false">
      <c r="A397" s="53" t="s">
        <v>189</v>
      </c>
      <c r="B397" s="80" t="n">
        <v>22</v>
      </c>
      <c r="C397" s="80" t="n">
        <v>2394</v>
      </c>
      <c r="D397" s="49" t="n">
        <f aca="false">+B397*(100000/C397)</f>
        <v>918.964076858814</v>
      </c>
      <c r="E397" s="80" t="n">
        <v>27</v>
      </c>
      <c r="F397" s="49" t="n">
        <f aca="false">+B397/E397</f>
        <v>0.814814814814815</v>
      </c>
      <c r="G397" s="49" t="n">
        <f aca="false">+C397/E397</f>
        <v>88.6666666666667</v>
      </c>
    </row>
    <row r="398" customFormat="false" ht="13.5" hidden="true" customHeight="false" outlineLevel="0" collapsed="false">
      <c r="A398" s="47" t="s">
        <v>199</v>
      </c>
      <c r="B398" s="79" t="n">
        <v>19</v>
      </c>
      <c r="C398" s="79" t="n">
        <v>725</v>
      </c>
      <c r="D398" s="49" t="n">
        <f aca="false">+B398*(100000/C398)</f>
        <v>2620.68965517241</v>
      </c>
      <c r="E398" s="79" t="n">
        <v>13</v>
      </c>
      <c r="F398" s="49" t="n">
        <f aca="false">+B398/E398</f>
        <v>1.46153846153846</v>
      </c>
      <c r="G398" s="49" t="n">
        <f aca="false">+C398/E398</f>
        <v>55.7692307692308</v>
      </c>
    </row>
    <row r="399" customFormat="false" ht="13.5" hidden="true" customHeight="false" outlineLevel="0" collapsed="false">
      <c r="A399" s="83" t="s">
        <v>193</v>
      </c>
      <c r="B399" s="84" t="n">
        <v>15</v>
      </c>
      <c r="C399" s="84" t="n">
        <v>646</v>
      </c>
      <c r="D399" s="49" t="n">
        <f aca="false">+B399*(100000/C399)</f>
        <v>2321.98142414861</v>
      </c>
      <c r="E399" s="84" t="n">
        <v>17</v>
      </c>
      <c r="F399" s="49" t="n">
        <f aca="false">+B399/E399</f>
        <v>0.882352941176471</v>
      </c>
      <c r="G399" s="49" t="n">
        <f aca="false">+C399/E399</f>
        <v>38</v>
      </c>
    </row>
    <row r="400" customFormat="false" ht="13.5" hidden="true" customHeight="false" outlineLevel="0" collapsed="false">
      <c r="A400" s="50" t="s">
        <v>197</v>
      </c>
      <c r="B400" s="80" t="n">
        <v>10</v>
      </c>
      <c r="C400" s="82" t="n">
        <v>1312</v>
      </c>
      <c r="D400" s="49" t="n">
        <f aca="false">+B400*(100000/C400)</f>
        <v>762.19512195122</v>
      </c>
      <c r="E400" s="82" t="n">
        <v>15</v>
      </c>
      <c r="F400" s="49" t="n">
        <f aca="false">+B400/E400</f>
        <v>0.666666666666667</v>
      </c>
      <c r="G400" s="49" t="n">
        <f aca="false">+C400/E400</f>
        <v>87.4666666666667</v>
      </c>
    </row>
    <row r="401" customFormat="false" ht="13.5" hidden="true" customHeight="false" outlineLevel="0" collapsed="false">
      <c r="A401" s="47" t="s">
        <v>200</v>
      </c>
      <c r="B401" s="79" t="n">
        <v>9</v>
      </c>
      <c r="C401" s="79" t="n">
        <v>783</v>
      </c>
      <c r="D401" s="49" t="n">
        <f aca="false">+B401*(100000/C401)</f>
        <v>1149.42528735632</v>
      </c>
      <c r="E401" s="79" t="n">
        <v>14</v>
      </c>
      <c r="F401" s="49" t="n">
        <f aca="false">+B401/E401</f>
        <v>0.642857142857143</v>
      </c>
      <c r="G401" s="49" t="n">
        <f aca="false">+C401/E401</f>
        <v>55.9285714285714</v>
      </c>
    </row>
    <row r="402" customFormat="false" ht="13.5" hidden="true" customHeight="false" outlineLevel="0" collapsed="false">
      <c r="A402" s="47" t="s">
        <v>196</v>
      </c>
      <c r="B402" s="79" t="n">
        <v>8</v>
      </c>
      <c r="C402" s="79" t="n">
        <v>962</v>
      </c>
      <c r="D402" s="49" t="n">
        <f aca="false">+B402*(100000/C402)</f>
        <v>831.600831600832</v>
      </c>
      <c r="E402" s="79" t="n">
        <v>17</v>
      </c>
      <c r="F402" s="49" t="n">
        <f aca="false">+B402/E402</f>
        <v>0.470588235294118</v>
      </c>
      <c r="G402" s="49" t="n">
        <f aca="false">+C402/E402</f>
        <v>56.5882352941176</v>
      </c>
    </row>
    <row r="403" customFormat="false" ht="13.5" hidden="true" customHeight="false" outlineLevel="0" collapsed="false">
      <c r="A403" s="47" t="s">
        <v>201</v>
      </c>
      <c r="B403" s="79" t="n">
        <v>4</v>
      </c>
      <c r="C403" s="79" t="n">
        <v>549</v>
      </c>
      <c r="D403" s="49" t="n">
        <f aca="false">+B403*(100000/C403)</f>
        <v>728.597449908925</v>
      </c>
      <c r="E403" s="79" t="n">
        <v>8</v>
      </c>
      <c r="F403" s="49" t="n">
        <f aca="false">+B403/E403</f>
        <v>0.5</v>
      </c>
      <c r="G403" s="49" t="n">
        <f aca="false">+C403/E403</f>
        <v>68.625</v>
      </c>
    </row>
    <row r="404" customFormat="false" ht="13.5" hidden="true" customHeight="false" outlineLevel="0" collapsed="false">
      <c r="A404" s="47" t="s">
        <v>198</v>
      </c>
      <c r="B404" s="79" t="n">
        <v>3</v>
      </c>
      <c r="C404" s="79" t="n">
        <v>365</v>
      </c>
      <c r="D404" s="49" t="n">
        <f aca="false">+B404*(100000/C404)</f>
        <v>821.917808219178</v>
      </c>
      <c r="E404" s="79" t="n">
        <v>7</v>
      </c>
      <c r="F404" s="49" t="n">
        <f aca="false">+B404/E404</f>
        <v>0.428571428571429</v>
      </c>
      <c r="G404" s="49" t="n">
        <f aca="false">+C404/E404</f>
        <v>52.1428571428571</v>
      </c>
    </row>
    <row r="405" customFormat="false" ht="13.5" hidden="false" customHeight="false" outlineLevel="0" collapsed="false">
      <c r="A405" s="54" t="s">
        <v>42</v>
      </c>
      <c r="B405" s="85" t="n">
        <f aca="false">SUM(B386:B404)</f>
        <v>1297</v>
      </c>
      <c r="C405" s="85" t="n">
        <f aca="false">SUM(C386:C404)</f>
        <v>88914</v>
      </c>
      <c r="D405" s="56" t="n">
        <f aca="false">+B405*(100000/C405)</f>
        <v>1458.71291360191</v>
      </c>
      <c r="E405" s="85" t="n">
        <f aca="false">SUM(E386:E404)</f>
        <v>653</v>
      </c>
      <c r="F405" s="57" t="n">
        <f aca="false">+B405/E405</f>
        <v>1.98621745788668</v>
      </c>
      <c r="G405" s="115" t="n">
        <f aca="false">+C405/E405</f>
        <v>136.162327718224</v>
      </c>
    </row>
    <row r="406" customFormat="false" ht="13.5" hidden="false" customHeight="false" outlineLevel="0" collapsed="false">
      <c r="A406" s="58"/>
      <c r="B406" s="86"/>
      <c r="C406" s="86"/>
      <c r="D406" s="60"/>
      <c r="E406" s="86"/>
      <c r="F406" s="61"/>
      <c r="G406" s="116"/>
      <c r="H406" s="6"/>
    </row>
    <row r="407" s="107" customFormat="true" ht="13.5" hidden="false" customHeight="false" outlineLevel="0" collapsed="false">
      <c r="A407" s="7" t="s">
        <v>203</v>
      </c>
      <c r="B407" s="7"/>
      <c r="C407" s="7"/>
      <c r="D407" s="7"/>
      <c r="E407" s="7"/>
      <c r="F407" s="7"/>
      <c r="G407" s="7"/>
    </row>
    <row r="408" s="87" customFormat="true" ht="27.75" hidden="false" customHeight="false" outlineLevel="0" collapsed="false">
      <c r="A408" s="62"/>
      <c r="B408" s="63" t="s">
        <v>2</v>
      </c>
      <c r="C408" s="63" t="s">
        <v>3</v>
      </c>
      <c r="D408" s="63" t="s">
        <v>4</v>
      </c>
      <c r="E408" s="63" t="s">
        <v>5</v>
      </c>
      <c r="F408" s="63" t="s">
        <v>6</v>
      </c>
      <c r="G408" s="63" t="s">
        <v>7</v>
      </c>
    </row>
    <row r="409" s="18" customFormat="true" ht="13.5" hidden="true" customHeight="false" outlineLevel="0" collapsed="false">
      <c r="A409" s="47" t="s">
        <v>204</v>
      </c>
      <c r="B409" s="80" t="n">
        <v>1040</v>
      </c>
      <c r="C409" s="93" t="n">
        <v>31341</v>
      </c>
      <c r="D409" s="117" t="n">
        <f aca="false">+B409*(100000/C409)</f>
        <v>3318.33700264829</v>
      </c>
      <c r="E409" s="93" t="n">
        <v>54</v>
      </c>
      <c r="F409" s="117" t="n">
        <f aca="false">+B409/E409</f>
        <v>19.2592592592593</v>
      </c>
      <c r="G409" s="117" t="n">
        <f aca="false">+C409/E409</f>
        <v>580.388888888889</v>
      </c>
    </row>
    <row r="410" s="18" customFormat="true" ht="13.5" hidden="true" customHeight="false" outlineLevel="0" collapsed="false">
      <c r="A410" s="47" t="s">
        <v>205</v>
      </c>
      <c r="B410" s="80" t="n">
        <v>84</v>
      </c>
      <c r="C410" s="93" t="n">
        <v>5791</v>
      </c>
      <c r="D410" s="117" t="n">
        <f aca="false">+B410*(100000/C410)</f>
        <v>1450.52667932999</v>
      </c>
      <c r="E410" s="93" t="n">
        <v>18</v>
      </c>
      <c r="F410" s="117" t="n">
        <f aca="false">+B410/E410</f>
        <v>4.66666666666667</v>
      </c>
      <c r="G410" s="117" t="n">
        <f aca="false">+C410/E410</f>
        <v>321.722222222222</v>
      </c>
    </row>
    <row r="411" s="18" customFormat="true" ht="13.5" hidden="true" customHeight="false" outlineLevel="0" collapsed="false">
      <c r="A411" s="47" t="s">
        <v>206</v>
      </c>
      <c r="B411" s="80" t="n">
        <v>54</v>
      </c>
      <c r="C411" s="93" t="n">
        <v>2157</v>
      </c>
      <c r="D411" s="117" t="n">
        <f aca="false">+B411*(100000/C411)</f>
        <v>2503.47705146036</v>
      </c>
      <c r="E411" s="93" t="n">
        <v>7</v>
      </c>
      <c r="F411" s="117" t="n">
        <f aca="false">+B411/E411</f>
        <v>7.71428571428571</v>
      </c>
      <c r="G411" s="117" t="n">
        <f aca="false">+C411/E411</f>
        <v>308.142857142857</v>
      </c>
    </row>
    <row r="412" s="18" customFormat="true" ht="13.5" hidden="true" customHeight="false" outlineLevel="0" collapsed="false">
      <c r="A412" s="47" t="s">
        <v>207</v>
      </c>
      <c r="B412" s="80" t="n">
        <v>53</v>
      </c>
      <c r="C412" s="93" t="n">
        <v>4712</v>
      </c>
      <c r="D412" s="117" t="n">
        <f aca="false">+B412*(100000/C412)</f>
        <v>1124.78777589134</v>
      </c>
      <c r="E412" s="93" t="n">
        <v>27</v>
      </c>
      <c r="F412" s="117" t="n">
        <f aca="false">+B412/E412</f>
        <v>1.96296296296296</v>
      </c>
      <c r="G412" s="117" t="n">
        <f aca="false">+C412/E412</f>
        <v>174.518518518519</v>
      </c>
    </row>
    <row r="413" s="18" customFormat="true" ht="13.5" hidden="true" customHeight="false" outlineLevel="0" collapsed="false">
      <c r="A413" s="47" t="s">
        <v>208</v>
      </c>
      <c r="B413" s="80" t="n">
        <v>43</v>
      </c>
      <c r="C413" s="93" t="n">
        <v>3460</v>
      </c>
      <c r="D413" s="117" t="n">
        <f aca="false">+B413*(100000/C413)</f>
        <v>1242.77456647399</v>
      </c>
      <c r="E413" s="93" t="n">
        <v>17</v>
      </c>
      <c r="F413" s="117" t="n">
        <f aca="false">+B413/E413</f>
        <v>2.52941176470588</v>
      </c>
      <c r="G413" s="117" t="n">
        <f aca="false">+C413/E413</f>
        <v>203.529411764706</v>
      </c>
    </row>
    <row r="414" s="18" customFormat="true" ht="13.5" hidden="true" customHeight="false" outlineLevel="0" collapsed="false">
      <c r="A414" s="47" t="s">
        <v>209</v>
      </c>
      <c r="B414" s="80" t="n">
        <v>41</v>
      </c>
      <c r="C414" s="93" t="n">
        <v>3374</v>
      </c>
      <c r="D414" s="117" t="n">
        <f aca="false">+B414*(100000/C414)</f>
        <v>1215.17486662715</v>
      </c>
      <c r="E414" s="93" t="n">
        <v>21</v>
      </c>
      <c r="F414" s="117" t="n">
        <f aca="false">+B414/E414</f>
        <v>1.95238095238095</v>
      </c>
      <c r="G414" s="117" t="n">
        <f aca="false">+C414/E414</f>
        <v>160.666666666667</v>
      </c>
    </row>
    <row r="415" s="18" customFormat="true" ht="13.5" hidden="true" customHeight="false" outlineLevel="0" collapsed="false">
      <c r="A415" s="81" t="s">
        <v>210</v>
      </c>
      <c r="B415" s="80" t="n">
        <v>41</v>
      </c>
      <c r="C415" s="93" t="n">
        <v>4109</v>
      </c>
      <c r="D415" s="117" t="n">
        <f aca="false">+B415*(100000/C415)</f>
        <v>997.809686055001</v>
      </c>
      <c r="E415" s="93" t="n">
        <v>23</v>
      </c>
      <c r="F415" s="117" t="n">
        <f aca="false">+B415/E415</f>
        <v>1.78260869565217</v>
      </c>
      <c r="G415" s="117" t="n">
        <f aca="false">+C415/E415</f>
        <v>178.652173913043</v>
      </c>
    </row>
    <row r="416" s="18" customFormat="true" ht="13.5" hidden="true" customHeight="false" outlineLevel="0" collapsed="false">
      <c r="A416" s="47" t="s">
        <v>211</v>
      </c>
      <c r="B416" s="80" t="n">
        <v>39</v>
      </c>
      <c r="C416" s="93" t="n">
        <v>3476</v>
      </c>
      <c r="D416" s="117" t="n">
        <f aca="false">+B416*(100000/C416)</f>
        <v>1121.97928653625</v>
      </c>
      <c r="E416" s="93" t="n">
        <v>14</v>
      </c>
      <c r="F416" s="117" t="n">
        <f aca="false">+B416/E416</f>
        <v>2.78571428571429</v>
      </c>
      <c r="G416" s="117" t="n">
        <f aca="false">+C416/E416</f>
        <v>248.285714285714</v>
      </c>
    </row>
    <row r="417" s="18" customFormat="true" ht="13.5" hidden="true" customHeight="false" outlineLevel="0" collapsed="false">
      <c r="A417" s="47" t="s">
        <v>212</v>
      </c>
      <c r="B417" s="80" t="n">
        <v>38</v>
      </c>
      <c r="C417" s="93" t="n">
        <v>2091</v>
      </c>
      <c r="D417" s="117" t="n">
        <f aca="false">+B417*(100000/C417)</f>
        <v>1817.31229076997</v>
      </c>
      <c r="E417" s="93" t="n">
        <v>10</v>
      </c>
      <c r="F417" s="117" t="n">
        <f aca="false">+B417/E417</f>
        <v>3.8</v>
      </c>
      <c r="G417" s="117" t="n">
        <f aca="false">+C417/E417</f>
        <v>209.1</v>
      </c>
    </row>
    <row r="418" s="18" customFormat="true" ht="13.5" hidden="true" customHeight="false" outlineLevel="0" collapsed="false">
      <c r="A418" s="53" t="s">
        <v>213</v>
      </c>
      <c r="B418" s="80" t="n">
        <v>35</v>
      </c>
      <c r="C418" s="93" t="n">
        <v>2220</v>
      </c>
      <c r="D418" s="117" t="n">
        <f aca="false">+B418*(100000/C418)</f>
        <v>1576.57657657658</v>
      </c>
      <c r="E418" s="93" t="n">
        <v>10</v>
      </c>
      <c r="F418" s="117" t="n">
        <f aca="false">+B418/E418</f>
        <v>3.5</v>
      </c>
      <c r="G418" s="117" t="n">
        <f aca="false">+C418/E418</f>
        <v>222</v>
      </c>
    </row>
    <row r="419" s="18" customFormat="true" ht="13.5" hidden="true" customHeight="false" outlineLevel="0" collapsed="false">
      <c r="A419" s="47" t="s">
        <v>214</v>
      </c>
      <c r="B419" s="80" t="n">
        <v>33</v>
      </c>
      <c r="C419" s="93" t="n">
        <v>2132</v>
      </c>
      <c r="D419" s="117" t="n">
        <f aca="false">+B419*(100000/C419)</f>
        <v>1547.84240150094</v>
      </c>
      <c r="E419" s="93" t="n">
        <v>19</v>
      </c>
      <c r="F419" s="117" t="n">
        <f aca="false">+B419/E419</f>
        <v>1.73684210526316</v>
      </c>
      <c r="G419" s="117" t="n">
        <f aca="false">+C419/E419</f>
        <v>112.210526315789</v>
      </c>
    </row>
    <row r="420" s="18" customFormat="true" ht="13.5" hidden="true" customHeight="false" outlineLevel="0" collapsed="false">
      <c r="A420" s="47" t="s">
        <v>215</v>
      </c>
      <c r="B420" s="80" t="n">
        <v>30</v>
      </c>
      <c r="C420" s="93" t="n">
        <v>1928</v>
      </c>
      <c r="D420" s="117" t="n">
        <f aca="false">+B420*(100000/C420)</f>
        <v>1556.01659751037</v>
      </c>
      <c r="E420" s="93" t="n">
        <v>4</v>
      </c>
      <c r="F420" s="117" t="n">
        <f aca="false">+B420/E420</f>
        <v>7.5</v>
      </c>
      <c r="G420" s="117" t="n">
        <f aca="false">+C420/E420</f>
        <v>482</v>
      </c>
    </row>
    <row r="421" s="18" customFormat="true" ht="13.5" hidden="true" customHeight="false" outlineLevel="0" collapsed="false">
      <c r="A421" s="47" t="s">
        <v>216</v>
      </c>
      <c r="B421" s="80" t="n">
        <v>30</v>
      </c>
      <c r="C421" s="93" t="n">
        <v>2079</v>
      </c>
      <c r="D421" s="117" t="n">
        <f aca="false">+B421*(100000/C421)</f>
        <v>1443.00144300144</v>
      </c>
      <c r="E421" s="93" t="n">
        <v>26</v>
      </c>
      <c r="F421" s="117" t="n">
        <f aca="false">+B421/E421</f>
        <v>1.15384615384615</v>
      </c>
      <c r="G421" s="117" t="n">
        <f aca="false">+C421/E421</f>
        <v>79.9615384615385</v>
      </c>
    </row>
    <row r="422" s="18" customFormat="true" ht="13.5" hidden="true" customHeight="false" outlineLevel="0" collapsed="false">
      <c r="A422" s="47" t="s">
        <v>217</v>
      </c>
      <c r="B422" s="80" t="n">
        <v>30</v>
      </c>
      <c r="C422" s="93" t="n">
        <v>1578</v>
      </c>
      <c r="D422" s="117" t="n">
        <f aca="false">+B422*(100000/C422)</f>
        <v>1901.14068441065</v>
      </c>
      <c r="E422" s="93" t="n">
        <v>9</v>
      </c>
      <c r="F422" s="117" t="n">
        <f aca="false">+B422/E422</f>
        <v>3.33333333333333</v>
      </c>
      <c r="G422" s="117" t="n">
        <f aca="false">+C422/E422</f>
        <v>175.333333333333</v>
      </c>
    </row>
    <row r="423" s="18" customFormat="true" ht="13.5" hidden="true" customHeight="false" outlineLevel="0" collapsed="false">
      <c r="A423" s="47" t="s">
        <v>218</v>
      </c>
      <c r="B423" s="80" t="n">
        <v>28</v>
      </c>
      <c r="C423" s="93" t="n">
        <v>1672</v>
      </c>
      <c r="D423" s="117" t="n">
        <f aca="false">+B423*(100000/C423)</f>
        <v>1674.64114832536</v>
      </c>
      <c r="E423" s="93" t="n">
        <v>24</v>
      </c>
      <c r="F423" s="117" t="n">
        <f aca="false">+B423/E423</f>
        <v>1.16666666666667</v>
      </c>
      <c r="G423" s="117" t="n">
        <f aca="false">+C423/E423</f>
        <v>69.6666666666667</v>
      </c>
    </row>
    <row r="424" s="18" customFormat="true" ht="13.5" hidden="true" customHeight="false" outlineLevel="0" collapsed="false">
      <c r="A424" s="53" t="s">
        <v>219</v>
      </c>
      <c r="B424" s="80" t="n">
        <v>22</v>
      </c>
      <c r="C424" s="93" t="n">
        <v>1053</v>
      </c>
      <c r="D424" s="117" t="n">
        <f aca="false">+B424*(100000/C424)</f>
        <v>2089.26875593542</v>
      </c>
      <c r="E424" s="93" t="n">
        <v>16</v>
      </c>
      <c r="F424" s="117" t="n">
        <f aca="false">+B424/E424</f>
        <v>1.375</v>
      </c>
      <c r="G424" s="117" t="n">
        <f aca="false">+C424/E424</f>
        <v>65.8125</v>
      </c>
    </row>
    <row r="425" s="18" customFormat="true" ht="13.5" hidden="true" customHeight="false" outlineLevel="0" collapsed="false">
      <c r="A425" s="53" t="s">
        <v>220</v>
      </c>
      <c r="B425" s="80" t="n">
        <v>22</v>
      </c>
      <c r="C425" s="93" t="n">
        <v>1984</v>
      </c>
      <c r="D425" s="117" t="n">
        <f aca="false">+B425*(100000/C425)</f>
        <v>1108.87096774194</v>
      </c>
      <c r="E425" s="93" t="n">
        <v>9</v>
      </c>
      <c r="F425" s="117" t="n">
        <f aca="false">+B425/E425</f>
        <v>2.44444444444444</v>
      </c>
      <c r="G425" s="117" t="n">
        <f aca="false">+C425/E425</f>
        <v>220.444444444444</v>
      </c>
    </row>
    <row r="426" s="18" customFormat="true" ht="13.5" hidden="true" customHeight="false" outlineLevel="0" collapsed="false">
      <c r="A426" s="47" t="s">
        <v>221</v>
      </c>
      <c r="B426" s="80" t="n">
        <v>22</v>
      </c>
      <c r="C426" s="93" t="n">
        <v>1034</v>
      </c>
      <c r="D426" s="117" t="n">
        <f aca="false">+B426*(100000/C426)</f>
        <v>2127.65957446809</v>
      </c>
      <c r="E426" s="93" t="n">
        <v>12</v>
      </c>
      <c r="F426" s="117" t="n">
        <f aca="false">+B426/E426</f>
        <v>1.83333333333333</v>
      </c>
      <c r="G426" s="117" t="n">
        <f aca="false">+C426/E426</f>
        <v>86.1666666666667</v>
      </c>
    </row>
    <row r="427" s="18" customFormat="true" ht="13.5" hidden="true" customHeight="false" outlineLevel="0" collapsed="false">
      <c r="A427" s="47" t="s">
        <v>222</v>
      </c>
      <c r="B427" s="80" t="n">
        <v>22</v>
      </c>
      <c r="C427" s="93" t="n">
        <v>1984</v>
      </c>
      <c r="D427" s="117" t="n">
        <f aca="false">+B427*(100000/C427)</f>
        <v>1108.87096774194</v>
      </c>
      <c r="E427" s="93" t="n">
        <v>9</v>
      </c>
      <c r="F427" s="117" t="n">
        <f aca="false">+B427/E427</f>
        <v>2.44444444444444</v>
      </c>
      <c r="G427" s="117" t="n">
        <f aca="false">+C427/E427</f>
        <v>220.444444444444</v>
      </c>
    </row>
    <row r="428" s="18" customFormat="true" ht="13.5" hidden="true" customHeight="false" outlineLevel="0" collapsed="false">
      <c r="A428" s="47" t="s">
        <v>223</v>
      </c>
      <c r="B428" s="80" t="n">
        <v>20</v>
      </c>
      <c r="C428" s="93" t="n">
        <v>2230</v>
      </c>
      <c r="D428" s="117" t="n">
        <f aca="false">+B428*(100000/C428)</f>
        <v>896.860986547085</v>
      </c>
      <c r="E428" s="93" t="n">
        <v>14</v>
      </c>
      <c r="F428" s="117" t="n">
        <f aca="false">+B428/E428</f>
        <v>1.42857142857143</v>
      </c>
      <c r="G428" s="117" t="n">
        <f aca="false">+C428/E428</f>
        <v>159.285714285714</v>
      </c>
    </row>
    <row r="429" s="18" customFormat="true" ht="13.5" hidden="true" customHeight="false" outlineLevel="0" collapsed="false">
      <c r="A429" s="47" t="s">
        <v>224</v>
      </c>
      <c r="B429" s="80" t="n">
        <v>19</v>
      </c>
      <c r="C429" s="93" t="n">
        <v>728</v>
      </c>
      <c r="D429" s="117" t="n">
        <f aca="false">+B429*(100000/C429)</f>
        <v>2609.89010989011</v>
      </c>
      <c r="E429" s="93" t="n">
        <v>6</v>
      </c>
      <c r="F429" s="117" t="n">
        <f aca="false">+B429/E429</f>
        <v>3.16666666666667</v>
      </c>
      <c r="G429" s="117" t="n">
        <f aca="false">+C429/E429</f>
        <v>121.333333333333</v>
      </c>
    </row>
    <row r="430" s="18" customFormat="true" ht="13.5" hidden="true" customHeight="false" outlineLevel="0" collapsed="false">
      <c r="A430" s="47" t="s">
        <v>225</v>
      </c>
      <c r="B430" s="80" t="n">
        <v>17</v>
      </c>
      <c r="C430" s="93" t="n">
        <v>1279</v>
      </c>
      <c r="D430" s="117" t="n">
        <f aca="false">+B430*(100000/C430)</f>
        <v>1329.16340891321</v>
      </c>
      <c r="E430" s="93" t="n">
        <v>4</v>
      </c>
      <c r="F430" s="117" t="n">
        <f aca="false">+B430/E430</f>
        <v>4.25</v>
      </c>
      <c r="G430" s="117" t="n">
        <f aca="false">+C430/E430</f>
        <v>319.75</v>
      </c>
    </row>
    <row r="431" s="18" customFormat="true" ht="13.5" hidden="true" customHeight="false" outlineLevel="0" collapsed="false">
      <c r="A431" s="50" t="s">
        <v>226</v>
      </c>
      <c r="B431" s="80" t="n">
        <v>16</v>
      </c>
      <c r="C431" s="93" t="n">
        <v>1432</v>
      </c>
      <c r="D431" s="117" t="n">
        <f aca="false">+B431*(100000/C431)</f>
        <v>1117.31843575419</v>
      </c>
      <c r="E431" s="93" t="n">
        <v>13</v>
      </c>
      <c r="F431" s="117" t="n">
        <f aca="false">+B431/E431</f>
        <v>1.23076923076923</v>
      </c>
      <c r="G431" s="117" t="n">
        <f aca="false">+C431/E431</f>
        <v>110.153846153846</v>
      </c>
    </row>
    <row r="432" s="18" customFormat="true" ht="13.5" hidden="true" customHeight="false" outlineLevel="0" collapsed="false">
      <c r="A432" s="47" t="s">
        <v>227</v>
      </c>
      <c r="B432" s="80" t="n">
        <v>14</v>
      </c>
      <c r="C432" s="93" t="n">
        <v>2454</v>
      </c>
      <c r="D432" s="117" t="n">
        <f aca="false">+B432*(100000/C432)</f>
        <v>570.497147514263</v>
      </c>
      <c r="E432" s="93" t="n">
        <v>25</v>
      </c>
      <c r="F432" s="117" t="n">
        <f aca="false">+B432/E432</f>
        <v>0.56</v>
      </c>
      <c r="G432" s="117" t="n">
        <f aca="false">+C432/E432</f>
        <v>98.16</v>
      </c>
    </row>
    <row r="433" s="18" customFormat="true" ht="13.5" hidden="true" customHeight="false" outlineLevel="0" collapsed="false">
      <c r="A433" s="53" t="s">
        <v>228</v>
      </c>
      <c r="B433" s="80" t="n">
        <v>12</v>
      </c>
      <c r="C433" s="93" t="n">
        <v>869</v>
      </c>
      <c r="D433" s="117" t="n">
        <f aca="false">+B433*(100000/C433)</f>
        <v>1380.89758342923</v>
      </c>
      <c r="E433" s="93" t="n">
        <v>12</v>
      </c>
      <c r="F433" s="117" t="n">
        <f aca="false">+B433/E433</f>
        <v>1</v>
      </c>
      <c r="G433" s="117" t="n">
        <f aca="false">+C433/E433</f>
        <v>72.4166666666667</v>
      </c>
    </row>
    <row r="434" s="18" customFormat="true" ht="13.5" hidden="true" customHeight="false" outlineLevel="0" collapsed="false">
      <c r="A434" s="47" t="s">
        <v>229</v>
      </c>
      <c r="B434" s="80" t="n">
        <v>12</v>
      </c>
      <c r="C434" s="93" t="n">
        <v>986</v>
      </c>
      <c r="D434" s="117" t="n">
        <f aca="false">+B434*(100000/C434)</f>
        <v>1217.03853955375</v>
      </c>
      <c r="E434" s="93" t="n">
        <v>9</v>
      </c>
      <c r="F434" s="117" t="n">
        <f aca="false">+B434/E434</f>
        <v>1.33333333333333</v>
      </c>
      <c r="G434" s="117" t="n">
        <f aca="false">+C434/E434</f>
        <v>109.555555555556</v>
      </c>
    </row>
    <row r="435" s="18" customFormat="true" ht="13.5" hidden="true" customHeight="false" outlineLevel="0" collapsed="false">
      <c r="A435" s="47" t="s">
        <v>230</v>
      </c>
      <c r="B435" s="80" t="n">
        <v>12</v>
      </c>
      <c r="C435" s="93" t="n">
        <v>535</v>
      </c>
      <c r="D435" s="117" t="n">
        <f aca="false">+B435*(100000/C435)</f>
        <v>2242.99065420561</v>
      </c>
      <c r="E435" s="93" t="n">
        <v>9</v>
      </c>
      <c r="F435" s="117" t="n">
        <f aca="false">+B435/E435</f>
        <v>1.33333333333333</v>
      </c>
      <c r="G435" s="117" t="n">
        <f aca="false">+C435/E435</f>
        <v>59.4444444444444</v>
      </c>
    </row>
    <row r="436" s="18" customFormat="true" ht="13.5" hidden="true" customHeight="false" outlineLevel="0" collapsed="false">
      <c r="A436" s="81" t="s">
        <v>231</v>
      </c>
      <c r="B436" s="80" t="n">
        <v>11</v>
      </c>
      <c r="C436" s="93" t="n">
        <v>719</v>
      </c>
      <c r="D436" s="117" t="n">
        <f aca="false">+B436*(100000/C436)</f>
        <v>1529.90264255911</v>
      </c>
      <c r="E436" s="93" t="n">
        <v>5</v>
      </c>
      <c r="F436" s="117" t="n">
        <f aca="false">+B436/E436</f>
        <v>2.2</v>
      </c>
      <c r="G436" s="117" t="n">
        <f aca="false">+C436/E436</f>
        <v>143.8</v>
      </c>
    </row>
    <row r="437" s="18" customFormat="true" ht="13.5" hidden="true" customHeight="false" outlineLevel="0" collapsed="false">
      <c r="A437" s="47" t="s">
        <v>232</v>
      </c>
      <c r="B437" s="80" t="n">
        <v>11</v>
      </c>
      <c r="C437" s="93" t="n">
        <v>872</v>
      </c>
      <c r="D437" s="117" t="n">
        <f aca="false">+B437*(100000/C437)</f>
        <v>1261.46788990826</v>
      </c>
      <c r="E437" s="93" t="n">
        <v>12</v>
      </c>
      <c r="F437" s="117" t="n">
        <f aca="false">+B437/E437</f>
        <v>0.916666666666667</v>
      </c>
      <c r="G437" s="117" t="n">
        <f aca="false">+C437/E437</f>
        <v>72.6666666666667</v>
      </c>
    </row>
    <row r="438" s="18" customFormat="true" ht="13.5" hidden="true" customHeight="false" outlineLevel="0" collapsed="false">
      <c r="A438" s="53" t="s">
        <v>233</v>
      </c>
      <c r="B438" s="80" t="n">
        <v>10</v>
      </c>
      <c r="C438" s="93" t="n">
        <v>674</v>
      </c>
      <c r="D438" s="117" t="n">
        <f aca="false">+B438*(100000/C438)</f>
        <v>1483.67952522255</v>
      </c>
      <c r="E438" s="93" t="n">
        <v>8</v>
      </c>
      <c r="F438" s="117" t="n">
        <f aca="false">+B438/E438</f>
        <v>1.25</v>
      </c>
      <c r="G438" s="117" t="n">
        <f aca="false">+C438/E438</f>
        <v>84.25</v>
      </c>
    </row>
    <row r="439" s="18" customFormat="true" ht="13.5" hidden="true" customHeight="false" outlineLevel="0" collapsed="false">
      <c r="A439" s="53" t="s">
        <v>234</v>
      </c>
      <c r="B439" s="80" t="n">
        <v>10</v>
      </c>
      <c r="C439" s="93" t="n">
        <v>1042</v>
      </c>
      <c r="D439" s="117" t="n">
        <f aca="false">+B439*(100000/C439)</f>
        <v>959.692898272553</v>
      </c>
      <c r="E439" s="93" t="n">
        <v>21</v>
      </c>
      <c r="F439" s="117" t="n">
        <f aca="false">+B439/E439</f>
        <v>0.476190476190476</v>
      </c>
      <c r="G439" s="117" t="n">
        <f aca="false">+C439/E439</f>
        <v>49.6190476190476</v>
      </c>
    </row>
    <row r="440" s="18" customFormat="true" ht="13.5" hidden="true" customHeight="false" outlineLevel="0" collapsed="false">
      <c r="A440" s="47" t="s">
        <v>235</v>
      </c>
      <c r="B440" s="80" t="n">
        <v>9</v>
      </c>
      <c r="C440" s="93" t="n">
        <v>461</v>
      </c>
      <c r="D440" s="117" t="n">
        <f aca="false">+B440*(100000/C440)</f>
        <v>1952.27765726681</v>
      </c>
      <c r="E440" s="93" t="n">
        <v>5</v>
      </c>
      <c r="F440" s="117" t="n">
        <f aca="false">+B440/E440</f>
        <v>1.8</v>
      </c>
      <c r="G440" s="117" t="n">
        <f aca="false">+C440/E440</f>
        <v>92.2</v>
      </c>
    </row>
    <row r="441" s="18" customFormat="true" ht="13.5" hidden="true" customHeight="false" outlineLevel="0" collapsed="false">
      <c r="A441" s="53" t="s">
        <v>236</v>
      </c>
      <c r="B441" s="80" t="n">
        <v>9</v>
      </c>
      <c r="C441" s="93" t="n">
        <v>536</v>
      </c>
      <c r="D441" s="117" t="n">
        <f aca="false">+B441*(100000/C441)</f>
        <v>1679.10447761194</v>
      </c>
      <c r="E441" s="93" t="n">
        <v>6</v>
      </c>
      <c r="F441" s="117" t="n">
        <f aca="false">+B441/E441</f>
        <v>1.5</v>
      </c>
      <c r="G441" s="117" t="n">
        <f aca="false">+C441/E441</f>
        <v>89.3333333333333</v>
      </c>
    </row>
    <row r="442" s="18" customFormat="true" ht="13.5" hidden="true" customHeight="false" outlineLevel="0" collapsed="false">
      <c r="A442" s="53" t="s">
        <v>237</v>
      </c>
      <c r="B442" s="80" t="n">
        <v>8</v>
      </c>
      <c r="C442" s="93" t="n">
        <v>1344</v>
      </c>
      <c r="D442" s="117" t="n">
        <f aca="false">+B442*(100000/C442)</f>
        <v>595.238095238095</v>
      </c>
      <c r="E442" s="93" t="n">
        <v>20</v>
      </c>
      <c r="F442" s="117" t="n">
        <f aca="false">+B442/E442</f>
        <v>0.4</v>
      </c>
      <c r="G442" s="117" t="n">
        <f aca="false">+C442/E442</f>
        <v>67.2</v>
      </c>
    </row>
    <row r="443" s="18" customFormat="true" ht="13.5" hidden="true" customHeight="false" outlineLevel="0" collapsed="false">
      <c r="A443" s="53" t="s">
        <v>238</v>
      </c>
      <c r="B443" s="80" t="n">
        <v>8</v>
      </c>
      <c r="C443" s="93" t="n">
        <v>377</v>
      </c>
      <c r="D443" s="117" t="n">
        <f aca="false">+B443*(100000/C443)</f>
        <v>2122.01591511936</v>
      </c>
      <c r="E443" s="93" t="n">
        <v>10</v>
      </c>
      <c r="F443" s="117" t="n">
        <f aca="false">+B443/E443</f>
        <v>0.8</v>
      </c>
      <c r="G443" s="117" t="n">
        <f aca="false">+C443/E443</f>
        <v>37.7</v>
      </c>
    </row>
    <row r="444" s="18" customFormat="true" ht="13.5" hidden="true" customHeight="false" outlineLevel="0" collapsed="false">
      <c r="A444" s="47" t="s">
        <v>239</v>
      </c>
      <c r="B444" s="80" t="n">
        <v>8</v>
      </c>
      <c r="C444" s="93" t="n">
        <v>525</v>
      </c>
      <c r="D444" s="117" t="n">
        <f aca="false">+B444*(100000/C444)</f>
        <v>1523.80952380952</v>
      </c>
      <c r="E444" s="93" t="n">
        <v>9</v>
      </c>
      <c r="F444" s="117" t="n">
        <f aca="false">+B444/E444</f>
        <v>0.888888888888889</v>
      </c>
      <c r="G444" s="117" t="n">
        <f aca="false">+C444/E444</f>
        <v>58.3333333333333</v>
      </c>
    </row>
    <row r="445" s="18" customFormat="true" ht="13.5" hidden="true" customHeight="false" outlineLevel="0" collapsed="false">
      <c r="A445" s="47" t="s">
        <v>240</v>
      </c>
      <c r="B445" s="80" t="n">
        <v>7</v>
      </c>
      <c r="C445" s="93" t="n">
        <v>828</v>
      </c>
      <c r="D445" s="117" t="n">
        <f aca="false">+B445*(100000/C445)</f>
        <v>845.410628019324</v>
      </c>
      <c r="E445" s="93" t="n">
        <v>10</v>
      </c>
      <c r="F445" s="117" t="n">
        <f aca="false">+B445/E445</f>
        <v>0.7</v>
      </c>
      <c r="G445" s="117" t="n">
        <f aca="false">+C445/E445</f>
        <v>82.8</v>
      </c>
    </row>
    <row r="446" s="18" customFormat="true" ht="13.5" hidden="true" customHeight="false" outlineLevel="0" collapsed="false">
      <c r="A446" s="53" t="s">
        <v>241</v>
      </c>
      <c r="B446" s="80" t="n">
        <v>6</v>
      </c>
      <c r="C446" s="93" t="n">
        <v>393</v>
      </c>
      <c r="D446" s="117" t="n">
        <f aca="false">+B446*(100000/C446)</f>
        <v>1526.71755725191</v>
      </c>
      <c r="E446" s="93" t="n">
        <v>8</v>
      </c>
      <c r="F446" s="117" t="n">
        <f aca="false">+B446/E446</f>
        <v>0.75</v>
      </c>
      <c r="G446" s="117" t="n">
        <f aca="false">+C446/E446</f>
        <v>49.125</v>
      </c>
    </row>
    <row r="447" s="18" customFormat="true" ht="13.5" hidden="true" customHeight="false" outlineLevel="0" collapsed="false">
      <c r="A447" s="53" t="s">
        <v>242</v>
      </c>
      <c r="B447" s="80" t="n">
        <v>6</v>
      </c>
      <c r="C447" s="93" t="n">
        <v>906</v>
      </c>
      <c r="D447" s="117" t="n">
        <f aca="false">+B447*(100000/C447)</f>
        <v>662.251655629139</v>
      </c>
      <c r="E447" s="93" t="n">
        <v>8</v>
      </c>
      <c r="F447" s="117" t="n">
        <f aca="false">+B447/E447</f>
        <v>0.75</v>
      </c>
      <c r="G447" s="117" t="n">
        <f aca="false">+C447/E447</f>
        <v>113.25</v>
      </c>
    </row>
    <row r="448" s="18" customFormat="true" ht="13.5" hidden="true" customHeight="false" outlineLevel="0" collapsed="false">
      <c r="A448" s="47" t="s">
        <v>243</v>
      </c>
      <c r="B448" s="80" t="n">
        <v>6</v>
      </c>
      <c r="C448" s="93" t="n">
        <v>517</v>
      </c>
      <c r="D448" s="117" t="n">
        <f aca="false">+B448*(100000/C448)</f>
        <v>1160.5415860735</v>
      </c>
      <c r="E448" s="93" t="n">
        <v>15</v>
      </c>
      <c r="F448" s="117" t="n">
        <f aca="false">+B448/E448</f>
        <v>0.4</v>
      </c>
      <c r="G448" s="117" t="n">
        <f aca="false">+C448/E448</f>
        <v>34.4666666666667</v>
      </c>
    </row>
    <row r="449" s="18" customFormat="true" ht="13.5" hidden="true" customHeight="false" outlineLevel="0" collapsed="false">
      <c r="A449" s="53" t="s">
        <v>244</v>
      </c>
      <c r="B449" s="80" t="n">
        <v>5</v>
      </c>
      <c r="C449" s="93" t="n">
        <v>359</v>
      </c>
      <c r="D449" s="117" t="n">
        <f aca="false">+B449*(100000/C449)</f>
        <v>1392.75766016713</v>
      </c>
      <c r="E449" s="93" t="n">
        <v>11</v>
      </c>
      <c r="F449" s="117" t="n">
        <f aca="false">+B449/E449</f>
        <v>0.454545454545455</v>
      </c>
      <c r="G449" s="117" t="n">
        <f aca="false">+C449/E449</f>
        <v>32.6363636363636</v>
      </c>
    </row>
    <row r="450" s="18" customFormat="true" ht="13.5" hidden="true" customHeight="false" outlineLevel="0" collapsed="false">
      <c r="A450" s="47" t="s">
        <v>245</v>
      </c>
      <c r="B450" s="80" t="n">
        <v>4</v>
      </c>
      <c r="C450" s="93" t="n">
        <v>695</v>
      </c>
      <c r="D450" s="117" t="n">
        <f aca="false">+B450*(100000/C450)</f>
        <v>575.539568345324</v>
      </c>
      <c r="E450" s="93" t="n">
        <v>15</v>
      </c>
      <c r="F450" s="117" t="n">
        <f aca="false">+B450/E450</f>
        <v>0.266666666666667</v>
      </c>
      <c r="G450" s="117" t="n">
        <f aca="false">+C450/E450</f>
        <v>46.3333333333333</v>
      </c>
    </row>
    <row r="451" s="18" customFormat="true" ht="13.5" hidden="true" customHeight="false" outlineLevel="0" collapsed="false">
      <c r="A451" s="47" t="s">
        <v>246</v>
      </c>
      <c r="B451" s="80" t="n">
        <v>4</v>
      </c>
      <c r="C451" s="93" t="n">
        <v>203</v>
      </c>
      <c r="D451" s="117" t="n">
        <f aca="false">+B451*(100000/C451)</f>
        <v>1970.44334975369</v>
      </c>
      <c r="E451" s="93" t="n">
        <v>4</v>
      </c>
      <c r="F451" s="117" t="n">
        <f aca="false">+B451/E451</f>
        <v>1</v>
      </c>
      <c r="G451" s="117" t="n">
        <f aca="false">+C451/E451</f>
        <v>50.75</v>
      </c>
    </row>
    <row r="452" s="18" customFormat="true" ht="13.5" hidden="true" customHeight="false" outlineLevel="0" collapsed="false">
      <c r="A452" s="47" t="s">
        <v>247</v>
      </c>
      <c r="B452" s="80" t="n">
        <v>4</v>
      </c>
      <c r="C452" s="93" t="n">
        <v>466</v>
      </c>
      <c r="D452" s="117" t="n">
        <f aca="false">+B452*(100000/C452)</f>
        <v>858.369098712446</v>
      </c>
      <c r="E452" s="93" t="n">
        <v>10</v>
      </c>
      <c r="F452" s="117" t="n">
        <f aca="false">+B452/E452</f>
        <v>0.4</v>
      </c>
      <c r="G452" s="117" t="n">
        <f aca="false">+C452/E452</f>
        <v>46.6</v>
      </c>
    </row>
    <row r="453" s="18" customFormat="true" ht="13.5" hidden="true" customHeight="false" outlineLevel="0" collapsed="false">
      <c r="A453" s="53" t="s">
        <v>248</v>
      </c>
      <c r="B453" s="80" t="n">
        <v>4</v>
      </c>
      <c r="C453" s="93" t="n">
        <v>499</v>
      </c>
      <c r="D453" s="117" t="n">
        <f aca="false">+B453*(100000/C453)</f>
        <v>801.603206412826</v>
      </c>
      <c r="E453" s="93" t="n">
        <v>12</v>
      </c>
      <c r="F453" s="117" t="n">
        <f aca="false">+B453/E453</f>
        <v>0.333333333333333</v>
      </c>
      <c r="G453" s="117" t="n">
        <f aca="false">+C453/E453</f>
        <v>41.5833333333333</v>
      </c>
    </row>
    <row r="454" s="18" customFormat="true" ht="13.5" hidden="true" customHeight="false" outlineLevel="0" collapsed="false">
      <c r="A454" s="47" t="s">
        <v>249</v>
      </c>
      <c r="B454" s="80" t="n">
        <v>4</v>
      </c>
      <c r="C454" s="93" t="n">
        <v>178</v>
      </c>
      <c r="D454" s="117" t="n">
        <f aca="false">+B454*(100000/C454)</f>
        <v>2247.19101123596</v>
      </c>
      <c r="E454" s="93" t="n">
        <v>5</v>
      </c>
      <c r="F454" s="117" t="n">
        <f aca="false">+B454/E454</f>
        <v>0.8</v>
      </c>
      <c r="G454" s="117" t="n">
        <f aca="false">+C454/E454</f>
        <v>35.6</v>
      </c>
    </row>
    <row r="455" s="18" customFormat="true" ht="13.5" hidden="true" customHeight="false" outlineLevel="0" collapsed="false">
      <c r="A455" s="81" t="s">
        <v>250</v>
      </c>
      <c r="B455" s="80" t="n">
        <v>3</v>
      </c>
      <c r="C455" s="93" t="n">
        <v>260</v>
      </c>
      <c r="D455" s="117" t="n">
        <f aca="false">+B455*(100000/C455)</f>
        <v>1153.84615384615</v>
      </c>
      <c r="E455" s="93" t="n">
        <v>5</v>
      </c>
      <c r="F455" s="117" t="n">
        <f aca="false">+B455/E455</f>
        <v>0.6</v>
      </c>
      <c r="G455" s="117" t="n">
        <f aca="false">+C455/E455</f>
        <v>52</v>
      </c>
    </row>
    <row r="456" s="18" customFormat="true" ht="13.5" hidden="true" customHeight="false" outlineLevel="0" collapsed="false">
      <c r="A456" s="53" t="s">
        <v>251</v>
      </c>
      <c r="B456" s="80" t="n">
        <v>3</v>
      </c>
      <c r="C456" s="93" t="n">
        <v>82</v>
      </c>
      <c r="D456" s="117" t="n">
        <f aca="false">+B456*(100000/C456)</f>
        <v>3658.53658536585</v>
      </c>
      <c r="E456" s="93" t="n">
        <v>6</v>
      </c>
      <c r="F456" s="117" t="n">
        <f aca="false">+B456/E456</f>
        <v>0.5</v>
      </c>
      <c r="G456" s="117" t="n">
        <f aca="false">+C456/E456</f>
        <v>13.6666666666667</v>
      </c>
    </row>
    <row r="457" s="18" customFormat="true" ht="13.5" hidden="true" customHeight="false" outlineLevel="0" collapsed="false">
      <c r="A457" s="47" t="s">
        <v>252</v>
      </c>
      <c r="B457" s="80" t="n">
        <v>3</v>
      </c>
      <c r="C457" s="93" t="n">
        <v>574</v>
      </c>
      <c r="D457" s="117" t="n">
        <f aca="false">+B457*(100000/C457)</f>
        <v>522.648083623693</v>
      </c>
      <c r="E457" s="93" t="n">
        <v>5</v>
      </c>
      <c r="F457" s="117" t="n">
        <f aca="false">+B457/E457</f>
        <v>0.6</v>
      </c>
      <c r="G457" s="117" t="n">
        <f aca="false">+C457/E457</f>
        <v>114.8</v>
      </c>
    </row>
    <row r="458" s="18" customFormat="true" ht="13.5" hidden="true" customHeight="false" outlineLevel="0" collapsed="false">
      <c r="A458" s="53" t="s">
        <v>253</v>
      </c>
      <c r="B458" s="80" t="n">
        <v>3</v>
      </c>
      <c r="C458" s="93" t="n">
        <v>306</v>
      </c>
      <c r="D458" s="117" t="n">
        <f aca="false">+B458*(100000/C458)</f>
        <v>980.392156862745</v>
      </c>
      <c r="E458" s="93" t="n">
        <v>10</v>
      </c>
      <c r="F458" s="117" t="n">
        <f aca="false">+B458/E458</f>
        <v>0.3</v>
      </c>
      <c r="G458" s="117" t="n">
        <f aca="false">+C458/E458</f>
        <v>30.6</v>
      </c>
    </row>
    <row r="459" s="18" customFormat="true" ht="13.5" hidden="true" customHeight="false" outlineLevel="0" collapsed="false">
      <c r="A459" s="81" t="s">
        <v>254</v>
      </c>
      <c r="B459" s="80" t="n">
        <v>3</v>
      </c>
      <c r="C459" s="93" t="n">
        <v>196</v>
      </c>
      <c r="D459" s="117" t="n">
        <f aca="false">+B459*(100000/C459)</f>
        <v>1530.61224489796</v>
      </c>
      <c r="E459" s="93" t="n">
        <v>5</v>
      </c>
      <c r="F459" s="117" t="n">
        <f aca="false">+B459/E459</f>
        <v>0.6</v>
      </c>
      <c r="G459" s="117" t="n">
        <f aca="false">+C459/E459</f>
        <v>39.2</v>
      </c>
    </row>
    <row r="460" s="18" customFormat="true" ht="13.5" hidden="true" customHeight="false" outlineLevel="0" collapsed="false">
      <c r="A460" s="53" t="s">
        <v>255</v>
      </c>
      <c r="B460" s="80" t="n">
        <v>2</v>
      </c>
      <c r="C460" s="93" t="n">
        <v>409</v>
      </c>
      <c r="D460" s="117" t="n">
        <f aca="false">+B460*(100000/C460)</f>
        <v>488.997555012225</v>
      </c>
      <c r="E460" s="93" t="n">
        <v>11</v>
      </c>
      <c r="F460" s="117" t="n">
        <f aca="false">+B460/E460</f>
        <v>0.181818181818182</v>
      </c>
      <c r="G460" s="117" t="n">
        <f aca="false">+C460/E460</f>
        <v>37.1818181818182</v>
      </c>
    </row>
    <row r="461" s="18" customFormat="true" ht="13.5" hidden="true" customHeight="false" outlineLevel="0" collapsed="false">
      <c r="A461" s="53" t="s">
        <v>256</v>
      </c>
      <c r="B461" s="80" t="n">
        <v>2</v>
      </c>
      <c r="C461" s="93" t="n">
        <v>326</v>
      </c>
      <c r="D461" s="117" t="n">
        <f aca="false">+B461*(100000/C461)</f>
        <v>613.496932515337</v>
      </c>
      <c r="E461" s="93" t="n">
        <v>9</v>
      </c>
      <c r="F461" s="117" t="n">
        <f aca="false">+B461/E461</f>
        <v>0.222222222222222</v>
      </c>
      <c r="G461" s="117" t="n">
        <f aca="false">+C461/E461</f>
        <v>36.2222222222222</v>
      </c>
    </row>
    <row r="462" s="18" customFormat="true" ht="13.5" hidden="true" customHeight="false" outlineLevel="0" collapsed="false">
      <c r="A462" s="53" t="s">
        <v>257</v>
      </c>
      <c r="B462" s="80" t="n">
        <v>2</v>
      </c>
      <c r="C462" s="93" t="n">
        <v>210</v>
      </c>
      <c r="D462" s="117" t="n">
        <f aca="false">+B462*(100000/C462)</f>
        <v>952.380952380952</v>
      </c>
      <c r="E462" s="93" t="n">
        <v>7</v>
      </c>
      <c r="F462" s="117" t="n">
        <f aca="false">+B462/E462</f>
        <v>0.285714285714286</v>
      </c>
      <c r="G462" s="117" t="n">
        <f aca="false">+C462/E462</f>
        <v>30</v>
      </c>
    </row>
    <row r="463" s="18" customFormat="true" ht="13.5" hidden="true" customHeight="false" outlineLevel="0" collapsed="false">
      <c r="A463" s="53" t="s">
        <v>258</v>
      </c>
      <c r="B463" s="80" t="n">
        <v>1</v>
      </c>
      <c r="C463" s="93" t="n">
        <v>186</v>
      </c>
      <c r="D463" s="117" t="n">
        <f aca="false">+B463*(100000/C463)</f>
        <v>537.634408602151</v>
      </c>
      <c r="E463" s="93" t="n">
        <v>6</v>
      </c>
      <c r="F463" s="117" t="n">
        <f aca="false">+B463/E463</f>
        <v>0.166666666666667</v>
      </c>
      <c r="G463" s="117" t="n">
        <f aca="false">+C463/E463</f>
        <v>31</v>
      </c>
    </row>
    <row r="464" s="18" customFormat="true" ht="13.5" hidden="true" customHeight="false" outlineLevel="0" collapsed="false">
      <c r="A464" s="50" t="s">
        <v>259</v>
      </c>
      <c r="B464" s="80" t="n">
        <v>1</v>
      </c>
      <c r="C464" s="93" t="n">
        <v>370</v>
      </c>
      <c r="D464" s="117" t="n">
        <f aca="false">+B464*(100000/C464)</f>
        <v>270.27027027027</v>
      </c>
      <c r="E464" s="93" t="n">
        <v>15</v>
      </c>
      <c r="F464" s="117" t="n">
        <f aca="false">+B464/E464</f>
        <v>0.0666666666666667</v>
      </c>
      <c r="G464" s="117" t="n">
        <f aca="false">+C464/E464</f>
        <v>24.6666666666667</v>
      </c>
    </row>
    <row r="465" s="18" customFormat="true" ht="13.5" hidden="true" customHeight="false" outlineLevel="0" collapsed="false">
      <c r="A465" s="53" t="s">
        <v>260</v>
      </c>
      <c r="B465" s="80" t="n">
        <v>1</v>
      </c>
      <c r="C465" s="93" t="n">
        <v>399</v>
      </c>
      <c r="D465" s="117" t="n">
        <f aca="false">+B465*(100000/C465)</f>
        <v>250.62656641604</v>
      </c>
      <c r="E465" s="93" t="n">
        <v>8</v>
      </c>
      <c r="F465" s="117" t="n">
        <f aca="false">+B465/E465</f>
        <v>0.125</v>
      </c>
      <c r="G465" s="117" t="n">
        <f aca="false">+C465/E465</f>
        <v>49.875</v>
      </c>
    </row>
    <row r="466" s="18" customFormat="true" ht="13.5" hidden="true" customHeight="false" outlineLevel="0" collapsed="false">
      <c r="A466" s="53" t="s">
        <v>261</v>
      </c>
      <c r="B466" s="80" t="n">
        <v>1</v>
      </c>
      <c r="C466" s="93" t="n">
        <v>355</v>
      </c>
      <c r="D466" s="117" t="n">
        <f aca="false">+B466*(100000/C466)</f>
        <v>281.69014084507</v>
      </c>
      <c r="E466" s="93" t="n">
        <v>8</v>
      </c>
      <c r="F466" s="117" t="n">
        <f aca="false">+B466/E466</f>
        <v>0.125</v>
      </c>
      <c r="G466" s="117" t="n">
        <f aca="false">+C466/E466</f>
        <v>44.375</v>
      </c>
    </row>
    <row r="467" s="18" customFormat="true" ht="13.5" hidden="true" customHeight="false" outlineLevel="0" collapsed="false">
      <c r="A467" s="53" t="s">
        <v>262</v>
      </c>
      <c r="B467" s="80" t="n">
        <v>1</v>
      </c>
      <c r="C467" s="93" t="n">
        <v>332</v>
      </c>
      <c r="D467" s="117" t="n">
        <f aca="false">+B467*(100000/C467)</f>
        <v>301.204819277108</v>
      </c>
      <c r="E467" s="93" t="n">
        <v>14</v>
      </c>
      <c r="F467" s="117" t="n">
        <f aca="false">+B467/E467</f>
        <v>0.0714285714285714</v>
      </c>
      <c r="G467" s="117" t="n">
        <f aca="false">+C467/E467</f>
        <v>23.7142857142857</v>
      </c>
    </row>
    <row r="468" s="18" customFormat="true" ht="13.5" hidden="true" customHeight="false" outlineLevel="0" collapsed="false">
      <c r="A468" s="53" t="s">
        <v>263</v>
      </c>
      <c r="B468" s="80" t="n">
        <v>1</v>
      </c>
      <c r="C468" s="93" t="n">
        <v>428</v>
      </c>
      <c r="D468" s="117" t="n">
        <f aca="false">+B468*(100000/C468)</f>
        <v>233.644859813084</v>
      </c>
      <c r="E468" s="93" t="n">
        <v>8</v>
      </c>
      <c r="F468" s="117" t="n">
        <f aca="false">+B468/E468</f>
        <v>0.125</v>
      </c>
      <c r="G468" s="117" t="n">
        <f aca="false">+C468/E468</f>
        <v>53.5</v>
      </c>
    </row>
    <row r="469" s="18" customFormat="true" ht="13.5" hidden="true" customHeight="false" outlineLevel="0" collapsed="false">
      <c r="A469" s="53" t="s">
        <v>264</v>
      </c>
      <c r="B469" s="80" t="n">
        <v>0</v>
      </c>
      <c r="C469" s="93" t="n">
        <v>200</v>
      </c>
      <c r="D469" s="117" t="n">
        <f aca="false">+B469*(100000/C469)</f>
        <v>0</v>
      </c>
      <c r="E469" s="93" t="n">
        <v>5</v>
      </c>
      <c r="F469" s="117" t="n">
        <f aca="false">+B469/E469</f>
        <v>0</v>
      </c>
      <c r="G469" s="117" t="n">
        <f aca="false">+C469/E469</f>
        <v>40</v>
      </c>
    </row>
    <row r="470" s="18" customFormat="true" ht="13.5" hidden="true" customHeight="false" outlineLevel="0" collapsed="false">
      <c r="A470" s="53" t="s">
        <v>265</v>
      </c>
      <c r="B470" s="80" t="n">
        <v>0</v>
      </c>
      <c r="C470" s="93" t="n">
        <v>67</v>
      </c>
      <c r="D470" s="117" t="n">
        <f aca="false">+B470*(100000/C470)</f>
        <v>0</v>
      </c>
      <c r="E470" s="93" t="n">
        <v>3</v>
      </c>
      <c r="F470" s="117" t="n">
        <f aca="false">+B470/E470</f>
        <v>0</v>
      </c>
      <c r="G470" s="117" t="n">
        <f aca="false">+C470/E470</f>
        <v>22.3333333333333</v>
      </c>
    </row>
    <row r="471" s="18" customFormat="true" ht="13.5" hidden="true" customHeight="false" outlineLevel="0" collapsed="false">
      <c r="A471" s="53" t="s">
        <v>266</v>
      </c>
      <c r="B471" s="80" t="n">
        <v>0</v>
      </c>
      <c r="C471" s="93" t="n">
        <v>244</v>
      </c>
      <c r="D471" s="117" t="n">
        <f aca="false">+B471*(100000/C471)</f>
        <v>0</v>
      </c>
      <c r="E471" s="93" t="n">
        <v>16</v>
      </c>
      <c r="F471" s="117" t="n">
        <f aca="false">+B471/E471</f>
        <v>0</v>
      </c>
      <c r="G471" s="117" t="n">
        <f aca="false">+C471/E471</f>
        <v>15.25</v>
      </c>
    </row>
    <row r="472" s="18" customFormat="true" ht="13.5" hidden="true" customHeight="false" outlineLevel="0" collapsed="false">
      <c r="A472" s="50" t="s">
        <v>267</v>
      </c>
      <c r="B472" s="80" t="n">
        <v>0</v>
      </c>
      <c r="C472" s="93" t="n">
        <v>353</v>
      </c>
      <c r="D472" s="117" t="n">
        <f aca="false">+B472*(100000/C472)</f>
        <v>0</v>
      </c>
      <c r="E472" s="93" t="n">
        <v>27</v>
      </c>
      <c r="F472" s="117" t="n">
        <f aca="false">+B472/E472</f>
        <v>0</v>
      </c>
      <c r="G472" s="117" t="n">
        <f aca="false">+C472/E472</f>
        <v>13.0740740740741</v>
      </c>
    </row>
    <row r="473" customFormat="false" ht="13.5" hidden="false" customHeight="false" outlineLevel="0" collapsed="false">
      <c r="A473" s="54" t="s">
        <v>39</v>
      </c>
      <c r="B473" s="85" t="n">
        <f aca="false">SUM(B409:B472)</f>
        <v>1990</v>
      </c>
      <c r="C473" s="85" t="n">
        <f aca="false">SUM(C409:C472)</f>
        <v>105579</v>
      </c>
      <c r="D473" s="118" t="n">
        <f aca="false">+B473*(100000/C473)</f>
        <v>1884.84452400572</v>
      </c>
      <c r="E473" s="85" t="n">
        <f aca="false">SUM(E409:E472)</f>
        <v>783</v>
      </c>
      <c r="F473" s="119" t="n">
        <f aca="false">+B473/E473</f>
        <v>2.54150702426565</v>
      </c>
      <c r="G473" s="118" t="n">
        <f aca="false">+C473/E473</f>
        <v>134.83908045977</v>
      </c>
    </row>
    <row r="474" customFormat="false" ht="13.5" hidden="true" customHeight="false" outlineLevel="0" collapsed="false">
      <c r="F474" s="1"/>
    </row>
    <row r="475" customFormat="false" ht="13.5" hidden="true" customHeight="false" outlineLevel="0" collapsed="false">
      <c r="A475" s="43" t="s">
        <v>268</v>
      </c>
      <c r="B475" s="43"/>
      <c r="C475" s="43"/>
      <c r="D475" s="43"/>
      <c r="E475" s="43"/>
      <c r="F475" s="43"/>
      <c r="G475" s="43"/>
    </row>
    <row r="476" customFormat="false" ht="13.5" hidden="true" customHeight="false" outlineLevel="0" collapsed="false">
      <c r="F476" s="1"/>
    </row>
    <row r="477" customFormat="false" ht="27.75" hidden="true" customHeight="false" outlineLevel="0" collapsed="false">
      <c r="A477" s="120" t="s">
        <v>41</v>
      </c>
      <c r="B477" s="121" t="s">
        <v>2</v>
      </c>
      <c r="C477" s="121" t="s">
        <v>3</v>
      </c>
      <c r="D477" s="121" t="s">
        <v>4</v>
      </c>
      <c r="E477" s="121" t="s">
        <v>5</v>
      </c>
      <c r="F477" s="121" t="s">
        <v>6</v>
      </c>
      <c r="G477" s="121" t="s">
        <v>7</v>
      </c>
    </row>
    <row r="478" customFormat="false" ht="13.5" hidden="true" customHeight="false" outlineLevel="0" collapsed="false">
      <c r="A478" s="47" t="s">
        <v>204</v>
      </c>
      <c r="B478" s="80" t="n">
        <v>1036</v>
      </c>
      <c r="C478" s="80" t="n">
        <v>31341</v>
      </c>
      <c r="D478" s="122" t="n">
        <f aca="false">+B478*(100000/C478)</f>
        <v>3305.57416802272</v>
      </c>
      <c r="E478" s="80" t="n">
        <v>54</v>
      </c>
      <c r="F478" s="122" t="n">
        <f aca="false">+B478/E478</f>
        <v>19.1851851851852</v>
      </c>
      <c r="G478" s="122" t="n">
        <f aca="false">+C478/E478</f>
        <v>580.388888888889</v>
      </c>
    </row>
    <row r="479" customFormat="false" ht="13.5" hidden="true" customHeight="false" outlineLevel="0" collapsed="false">
      <c r="A479" s="53" t="s">
        <v>211</v>
      </c>
      <c r="B479" s="80" t="n">
        <v>89</v>
      </c>
      <c r="C479" s="80" t="n">
        <v>3476</v>
      </c>
      <c r="D479" s="122" t="n">
        <f aca="false">+B479*(100000/C479)</f>
        <v>2560.41426927503</v>
      </c>
      <c r="E479" s="80" t="n">
        <v>14</v>
      </c>
      <c r="F479" s="122" t="n">
        <f aca="false">+B479/E479</f>
        <v>6.35714285714286</v>
      </c>
      <c r="G479" s="122" t="n">
        <f aca="false">+C479/E479</f>
        <v>248.285714285714</v>
      </c>
    </row>
    <row r="480" customFormat="false" ht="13.5" hidden="true" customHeight="false" outlineLevel="0" collapsed="false">
      <c r="A480" s="47" t="s">
        <v>205</v>
      </c>
      <c r="B480" s="80" t="n">
        <v>61</v>
      </c>
      <c r="C480" s="80" t="n">
        <v>5791</v>
      </c>
      <c r="D480" s="122" t="n">
        <f aca="false">+B480*(100000/C480)</f>
        <v>1053.35865998964</v>
      </c>
      <c r="E480" s="80" t="n">
        <v>18</v>
      </c>
      <c r="F480" s="122" t="n">
        <f aca="false">+B480/E480</f>
        <v>3.38888888888889</v>
      </c>
      <c r="G480" s="122" t="n">
        <f aca="false">+C480/E480</f>
        <v>321.722222222222</v>
      </c>
    </row>
    <row r="481" customFormat="false" ht="13.5" hidden="true" customHeight="false" outlineLevel="0" collapsed="false">
      <c r="A481" s="47" t="s">
        <v>269</v>
      </c>
      <c r="B481" s="80" t="n">
        <v>56</v>
      </c>
      <c r="C481" s="80" t="n">
        <v>4712</v>
      </c>
      <c r="D481" s="122" t="n">
        <f aca="false">+B481*(100000/C481)</f>
        <v>1188.45500848896</v>
      </c>
      <c r="E481" s="80" t="n">
        <v>27</v>
      </c>
      <c r="F481" s="122" t="n">
        <f aca="false">+B481/E481</f>
        <v>2.07407407407407</v>
      </c>
      <c r="G481" s="122" t="n">
        <f aca="false">+C481/E481</f>
        <v>174.518518518519</v>
      </c>
    </row>
    <row r="482" customFormat="false" ht="13.5" hidden="true" customHeight="false" outlineLevel="0" collapsed="false">
      <c r="A482" s="47" t="s">
        <v>216</v>
      </c>
      <c r="B482" s="80" t="n">
        <v>40</v>
      </c>
      <c r="C482" s="80" t="n">
        <v>2079</v>
      </c>
      <c r="D482" s="122" t="n">
        <f aca="false">+B482*(100000/C482)</f>
        <v>1924.00192400192</v>
      </c>
      <c r="E482" s="80" t="n">
        <v>26</v>
      </c>
      <c r="F482" s="122" t="n">
        <f aca="false">+B482/E482</f>
        <v>1.53846153846154</v>
      </c>
      <c r="G482" s="122" t="n">
        <f aca="false">+C482/E482</f>
        <v>79.9615384615385</v>
      </c>
    </row>
    <row r="483" customFormat="false" ht="13.5" hidden="true" customHeight="false" outlineLevel="0" collapsed="false">
      <c r="A483" s="47" t="s">
        <v>217</v>
      </c>
      <c r="B483" s="80" t="n">
        <v>40</v>
      </c>
      <c r="C483" s="80" t="n">
        <v>1578</v>
      </c>
      <c r="D483" s="122" t="n">
        <f aca="false">+B483*(100000/C483)</f>
        <v>2534.85424588086</v>
      </c>
      <c r="E483" s="80" t="n">
        <v>9</v>
      </c>
      <c r="F483" s="122" t="n">
        <f aca="false">+B483/E483</f>
        <v>4.44444444444445</v>
      </c>
      <c r="G483" s="122" t="n">
        <f aca="false">+C483/E483</f>
        <v>175.333333333333</v>
      </c>
    </row>
    <row r="484" customFormat="false" ht="13.5" hidden="true" customHeight="false" outlineLevel="0" collapsed="false">
      <c r="A484" s="47" t="s">
        <v>208</v>
      </c>
      <c r="B484" s="80" t="n">
        <v>33</v>
      </c>
      <c r="C484" s="80" t="n">
        <v>3460</v>
      </c>
      <c r="D484" s="122" t="n">
        <f aca="false">+B484*(100000/C484)</f>
        <v>953.757225433526</v>
      </c>
      <c r="E484" s="80" t="n">
        <v>17</v>
      </c>
      <c r="F484" s="122" t="n">
        <f aca="false">+B484/E484</f>
        <v>1.94117647058824</v>
      </c>
      <c r="G484" s="122" t="n">
        <f aca="false">+C484/E484</f>
        <v>203.529411764706</v>
      </c>
    </row>
    <row r="485" customFormat="false" ht="13.5" hidden="true" customHeight="false" outlineLevel="0" collapsed="false">
      <c r="A485" s="81" t="s">
        <v>210</v>
      </c>
      <c r="B485" s="80" t="n">
        <v>31</v>
      </c>
      <c r="C485" s="80" t="n">
        <v>4109</v>
      </c>
      <c r="D485" s="122" t="n">
        <f aca="false">+B485*(100000/C485)</f>
        <v>754.441469944025</v>
      </c>
      <c r="E485" s="80" t="n">
        <v>23</v>
      </c>
      <c r="F485" s="122" t="n">
        <f aca="false">+B485/E485</f>
        <v>1.34782608695652</v>
      </c>
      <c r="G485" s="122" t="n">
        <f aca="false">+C485/E485</f>
        <v>178.652173913043</v>
      </c>
    </row>
    <row r="486" customFormat="false" ht="13.5" hidden="true" customHeight="false" outlineLevel="0" collapsed="false">
      <c r="A486" s="47" t="s">
        <v>206</v>
      </c>
      <c r="B486" s="80" t="n">
        <v>30</v>
      </c>
      <c r="C486" s="80" t="n">
        <v>2157</v>
      </c>
      <c r="D486" s="122" t="n">
        <f aca="false">+B486*(100000/C486)</f>
        <v>1390.82058414465</v>
      </c>
      <c r="E486" s="80" t="n">
        <v>7</v>
      </c>
      <c r="F486" s="122" t="n">
        <f aca="false">+B486/E486</f>
        <v>4.28571428571429</v>
      </c>
      <c r="G486" s="122" t="n">
        <f aca="false">+C486/E486</f>
        <v>308.142857142857</v>
      </c>
    </row>
    <row r="487" customFormat="false" ht="13.5" hidden="true" customHeight="false" outlineLevel="0" collapsed="false">
      <c r="A487" s="47" t="s">
        <v>214</v>
      </c>
      <c r="B487" s="80" t="n">
        <v>29</v>
      </c>
      <c r="C487" s="80" t="n">
        <v>2132</v>
      </c>
      <c r="D487" s="122" t="n">
        <f aca="false">+B487*(100000/C487)</f>
        <v>1360.22514071295</v>
      </c>
      <c r="E487" s="80" t="n">
        <v>19</v>
      </c>
      <c r="F487" s="122" t="n">
        <f aca="false">+B487/E487</f>
        <v>1.52631578947368</v>
      </c>
      <c r="G487" s="122" t="n">
        <f aca="false">+C487/E487</f>
        <v>112.210526315789</v>
      </c>
    </row>
    <row r="488" customFormat="false" ht="13.5" hidden="true" customHeight="false" outlineLevel="0" collapsed="false">
      <c r="A488" s="47" t="s">
        <v>209</v>
      </c>
      <c r="B488" s="80" t="n">
        <v>29</v>
      </c>
      <c r="C488" s="80" t="n">
        <v>3374</v>
      </c>
      <c r="D488" s="122" t="n">
        <f aca="false">+B488*(100000/C488)</f>
        <v>859.513930053349</v>
      </c>
      <c r="E488" s="80" t="n">
        <v>21</v>
      </c>
      <c r="F488" s="122" t="n">
        <f aca="false">+B488/E488</f>
        <v>1.38095238095238</v>
      </c>
      <c r="G488" s="122" t="n">
        <f aca="false">+C488/E488</f>
        <v>160.666666666667</v>
      </c>
    </row>
    <row r="489" customFormat="false" ht="13.5" hidden="true" customHeight="false" outlineLevel="0" collapsed="false">
      <c r="A489" s="53" t="s">
        <v>212</v>
      </c>
      <c r="B489" s="80" t="n">
        <v>26</v>
      </c>
      <c r="C489" s="80" t="n">
        <v>2091</v>
      </c>
      <c r="D489" s="122" t="n">
        <f aca="false">+B489*(100000/C489)</f>
        <v>1243.42419894787</v>
      </c>
      <c r="E489" s="80" t="n">
        <v>10</v>
      </c>
      <c r="F489" s="122" t="n">
        <f aca="false">+B489/E489</f>
        <v>2.6</v>
      </c>
      <c r="G489" s="122" t="n">
        <f aca="false">+C489/E489</f>
        <v>209.1</v>
      </c>
    </row>
    <row r="490" customFormat="false" ht="13.5" hidden="true" customHeight="false" outlineLevel="0" collapsed="false">
      <c r="A490" s="47" t="s">
        <v>215</v>
      </c>
      <c r="B490" s="80" t="n">
        <v>26</v>
      </c>
      <c r="C490" s="80" t="n">
        <v>1928</v>
      </c>
      <c r="D490" s="122" t="n">
        <f aca="false">+B490*(100000/C490)</f>
        <v>1348.54771784232</v>
      </c>
      <c r="E490" s="80" t="n">
        <v>4</v>
      </c>
      <c r="F490" s="122" t="n">
        <f aca="false">+B490/E490</f>
        <v>6.5</v>
      </c>
      <c r="G490" s="122" t="n">
        <f aca="false">+C490/E490</f>
        <v>482</v>
      </c>
    </row>
    <row r="491" customFormat="false" ht="13.5" hidden="true" customHeight="false" outlineLevel="0" collapsed="false">
      <c r="A491" s="47" t="s">
        <v>224</v>
      </c>
      <c r="B491" s="80" t="n">
        <v>23</v>
      </c>
      <c r="C491" s="80" t="n">
        <v>728</v>
      </c>
      <c r="D491" s="122" t="n">
        <f aca="false">+B491*(100000/C491)</f>
        <v>3159.34065934066</v>
      </c>
      <c r="E491" s="80" t="n">
        <v>6</v>
      </c>
      <c r="F491" s="122" t="n">
        <f aca="false">+B491/E491</f>
        <v>3.83333333333333</v>
      </c>
      <c r="G491" s="122" t="n">
        <f aca="false">+C491/E491</f>
        <v>121.333333333333</v>
      </c>
    </row>
    <row r="492" customFormat="false" ht="13.5" hidden="true" customHeight="false" outlineLevel="0" collapsed="false">
      <c r="A492" s="47" t="s">
        <v>221</v>
      </c>
      <c r="B492" s="80" t="n">
        <v>22</v>
      </c>
      <c r="C492" s="80" t="n">
        <v>1034</v>
      </c>
      <c r="D492" s="122" t="n">
        <f aca="false">+B492*(100000/C492)</f>
        <v>2127.65957446809</v>
      </c>
      <c r="E492" s="80" t="n">
        <v>12</v>
      </c>
      <c r="F492" s="122" t="n">
        <f aca="false">+B492/E492</f>
        <v>1.83333333333333</v>
      </c>
      <c r="G492" s="122" t="n">
        <f aca="false">+C492/E492</f>
        <v>86.1666666666667</v>
      </c>
    </row>
    <row r="493" customFormat="false" ht="13.5" hidden="true" customHeight="false" outlineLevel="0" collapsed="false">
      <c r="A493" s="47" t="s">
        <v>270</v>
      </c>
      <c r="B493" s="80" t="n">
        <v>21</v>
      </c>
      <c r="C493" s="80" t="n">
        <v>1279</v>
      </c>
      <c r="D493" s="122" t="n">
        <f aca="false">+B493*(100000/C493)</f>
        <v>1641.90774042221</v>
      </c>
      <c r="E493" s="80" t="n">
        <v>4</v>
      </c>
      <c r="F493" s="122" t="n">
        <f aca="false">+B493/E493</f>
        <v>5.25</v>
      </c>
      <c r="G493" s="122" t="n">
        <f aca="false">+C493/E493</f>
        <v>319.75</v>
      </c>
    </row>
    <row r="494" customFormat="false" ht="13.5" hidden="true" customHeight="false" outlineLevel="0" collapsed="false">
      <c r="A494" s="47" t="s">
        <v>223</v>
      </c>
      <c r="B494" s="80" t="n">
        <v>21</v>
      </c>
      <c r="C494" s="80" t="n">
        <v>2230</v>
      </c>
      <c r="D494" s="122" t="n">
        <f aca="false">+B494*(100000/C494)</f>
        <v>941.70403587444</v>
      </c>
      <c r="E494" s="80" t="n">
        <v>14</v>
      </c>
      <c r="F494" s="122" t="n">
        <f aca="false">+B494/E494</f>
        <v>1.5</v>
      </c>
      <c r="G494" s="122" t="n">
        <f aca="false">+C494/E494</f>
        <v>159.285714285714</v>
      </c>
    </row>
    <row r="495" customFormat="false" ht="13.5" hidden="true" customHeight="false" outlineLevel="0" collapsed="false">
      <c r="A495" s="47" t="s">
        <v>271</v>
      </c>
      <c r="B495" s="80" t="n">
        <v>20</v>
      </c>
      <c r="C495" s="80" t="n">
        <v>1672</v>
      </c>
      <c r="D495" s="122" t="n">
        <f aca="false">+B495*(100000/C495)</f>
        <v>1196.17224880383</v>
      </c>
      <c r="E495" s="80" t="n">
        <v>24</v>
      </c>
      <c r="F495" s="122" t="n">
        <f aca="false">+B495/E495</f>
        <v>0.833333333333333</v>
      </c>
      <c r="G495" s="122" t="n">
        <f aca="false">+C495/E495</f>
        <v>69.6666666666667</v>
      </c>
    </row>
    <row r="496" customFormat="false" ht="13.5" hidden="true" customHeight="false" outlineLevel="0" collapsed="false">
      <c r="A496" s="53" t="s">
        <v>213</v>
      </c>
      <c r="B496" s="80" t="n">
        <v>20</v>
      </c>
      <c r="C496" s="80" t="n">
        <v>2220</v>
      </c>
      <c r="D496" s="122" t="n">
        <f aca="false">+B496*(100000/C496)</f>
        <v>900.900900900901</v>
      </c>
      <c r="E496" s="80" t="n">
        <v>10</v>
      </c>
      <c r="F496" s="122" t="n">
        <f aca="false">+B496/E496</f>
        <v>2</v>
      </c>
      <c r="G496" s="122" t="n">
        <f aca="false">+C496/E496</f>
        <v>222</v>
      </c>
    </row>
    <row r="497" customFormat="false" ht="13.5" hidden="true" customHeight="false" outlineLevel="0" collapsed="false">
      <c r="A497" s="53" t="s">
        <v>239</v>
      </c>
      <c r="B497" s="80" t="n">
        <v>20</v>
      </c>
      <c r="C497" s="80" t="n">
        <v>525</v>
      </c>
      <c r="D497" s="122" t="n">
        <f aca="false">+B497*(100000/C497)</f>
        <v>3809.52380952381</v>
      </c>
      <c r="E497" s="80" t="n">
        <v>9</v>
      </c>
      <c r="F497" s="122" t="n">
        <f aca="false">+B497/E497</f>
        <v>2.22222222222222</v>
      </c>
      <c r="G497" s="122" t="n">
        <f aca="false">+C497/E497</f>
        <v>58.3333333333333</v>
      </c>
    </row>
    <row r="498" customFormat="false" ht="13.5" hidden="true" customHeight="false" outlineLevel="0" collapsed="false">
      <c r="A498" s="53" t="s">
        <v>220</v>
      </c>
      <c r="B498" s="80" t="n">
        <v>19</v>
      </c>
      <c r="C498" s="80" t="n">
        <v>1984</v>
      </c>
      <c r="D498" s="122" t="n">
        <f aca="false">+B498*(100000/C498)</f>
        <v>957.661290322581</v>
      </c>
      <c r="E498" s="80" t="n">
        <v>9</v>
      </c>
      <c r="F498" s="122" t="n">
        <f aca="false">+B498/E498</f>
        <v>2.11111111111111</v>
      </c>
      <c r="G498" s="122" t="n">
        <f aca="false">+C498/E498</f>
        <v>220.444444444444</v>
      </c>
    </row>
    <row r="499" customFormat="false" ht="13.5" hidden="true" customHeight="false" outlineLevel="0" collapsed="false">
      <c r="A499" s="47" t="s">
        <v>237</v>
      </c>
      <c r="B499" s="80" t="n">
        <v>19</v>
      </c>
      <c r="C499" s="80" t="n">
        <v>1344</v>
      </c>
      <c r="D499" s="122" t="n">
        <f aca="false">+B499*(100000/C499)</f>
        <v>1413.69047619048</v>
      </c>
      <c r="E499" s="80" t="n">
        <v>20</v>
      </c>
      <c r="F499" s="122" t="n">
        <f aca="false">+B499/E499</f>
        <v>0.95</v>
      </c>
      <c r="G499" s="122" t="n">
        <f aca="false">+C499/E499</f>
        <v>67.2</v>
      </c>
    </row>
    <row r="500" customFormat="false" ht="13.5" hidden="true" customHeight="false" outlineLevel="0" collapsed="false">
      <c r="A500" s="53" t="s">
        <v>242</v>
      </c>
      <c r="B500" s="80" t="n">
        <v>16</v>
      </c>
      <c r="C500" s="80" t="n">
        <v>906</v>
      </c>
      <c r="D500" s="122" t="n">
        <f aca="false">+B500*(100000/C500)</f>
        <v>1766.00441501104</v>
      </c>
      <c r="E500" s="80" t="n">
        <v>8</v>
      </c>
      <c r="F500" s="122" t="n">
        <f aca="false">+B500/E500</f>
        <v>2</v>
      </c>
      <c r="G500" s="122" t="n">
        <f aca="false">+C500/E500</f>
        <v>113.25</v>
      </c>
    </row>
    <row r="501" customFormat="false" ht="13.5" hidden="true" customHeight="false" outlineLevel="0" collapsed="false">
      <c r="A501" s="81" t="s">
        <v>231</v>
      </c>
      <c r="B501" s="80" t="n">
        <v>15</v>
      </c>
      <c r="C501" s="80" t="n">
        <v>719</v>
      </c>
      <c r="D501" s="122" t="n">
        <f aca="false">+B501*(100000/C501)</f>
        <v>2086.23087621697</v>
      </c>
      <c r="E501" s="80" t="n">
        <v>5</v>
      </c>
      <c r="F501" s="122" t="n">
        <f aca="false">+B501/E501</f>
        <v>3</v>
      </c>
      <c r="G501" s="122" t="n">
        <f aca="false">+C501/E501</f>
        <v>143.8</v>
      </c>
    </row>
    <row r="502" customFormat="false" ht="13.5" hidden="true" customHeight="false" outlineLevel="0" collapsed="false">
      <c r="A502" s="47" t="s">
        <v>234</v>
      </c>
      <c r="B502" s="80" t="n">
        <v>15</v>
      </c>
      <c r="C502" s="80" t="n">
        <v>1042</v>
      </c>
      <c r="D502" s="122" t="n">
        <f aca="false">+B502*(100000/C502)</f>
        <v>1439.53934740883</v>
      </c>
      <c r="E502" s="80" t="n">
        <v>21</v>
      </c>
      <c r="F502" s="122" t="n">
        <f aca="false">+B502/E502</f>
        <v>0.714285714285714</v>
      </c>
      <c r="G502" s="122" t="n">
        <f aca="false">+C502/E502</f>
        <v>49.6190476190476</v>
      </c>
    </row>
    <row r="503" customFormat="false" ht="13.5" hidden="true" customHeight="false" outlineLevel="0" collapsed="false">
      <c r="A503" s="47" t="s">
        <v>230</v>
      </c>
      <c r="B503" s="80" t="n">
        <v>15</v>
      </c>
      <c r="C503" s="80" t="n">
        <v>535</v>
      </c>
      <c r="D503" s="122" t="n">
        <f aca="false">+B503*(100000/C503)</f>
        <v>2803.73831775701</v>
      </c>
      <c r="E503" s="80" t="n">
        <v>9</v>
      </c>
      <c r="F503" s="122" t="n">
        <f aca="false">+B503/E503</f>
        <v>1.66666666666667</v>
      </c>
      <c r="G503" s="122" t="n">
        <f aca="false">+C503/E503</f>
        <v>59.4444444444444</v>
      </c>
    </row>
    <row r="504" customFormat="false" ht="13.5" hidden="true" customHeight="false" outlineLevel="0" collapsed="false">
      <c r="A504" s="53" t="s">
        <v>219</v>
      </c>
      <c r="B504" s="80" t="n">
        <v>14</v>
      </c>
      <c r="C504" s="80" t="n">
        <v>1053</v>
      </c>
      <c r="D504" s="122" t="n">
        <f aca="false">+B504*(100000/C504)</f>
        <v>1329.534662868</v>
      </c>
      <c r="E504" s="80" t="n">
        <v>16</v>
      </c>
      <c r="F504" s="122" t="n">
        <f aca="false">+B504/E504</f>
        <v>0.875</v>
      </c>
      <c r="G504" s="122" t="n">
        <f aca="false">+C504/E504</f>
        <v>65.8125</v>
      </c>
    </row>
    <row r="505" customFormat="false" ht="13.5" hidden="true" customHeight="false" outlineLevel="0" collapsed="false">
      <c r="A505" s="47" t="s">
        <v>232</v>
      </c>
      <c r="B505" s="80" t="n">
        <v>12</v>
      </c>
      <c r="C505" s="80" t="n">
        <v>872</v>
      </c>
      <c r="D505" s="122" t="n">
        <f aca="false">+B505*(100000/C505)</f>
        <v>1376.14678899083</v>
      </c>
      <c r="E505" s="80" t="n">
        <v>12</v>
      </c>
      <c r="F505" s="122" t="n">
        <f aca="false">+B505/E505</f>
        <v>1</v>
      </c>
      <c r="G505" s="122" t="n">
        <f aca="false">+C505/E505</f>
        <v>72.6666666666667</v>
      </c>
    </row>
    <row r="506" customFormat="false" ht="13.5" hidden="true" customHeight="false" outlineLevel="0" collapsed="false">
      <c r="A506" s="53" t="s">
        <v>228</v>
      </c>
      <c r="B506" s="80" t="n">
        <v>11</v>
      </c>
      <c r="C506" s="80" t="n">
        <v>869</v>
      </c>
      <c r="D506" s="122" t="n">
        <f aca="false">+B506*(100000/C506)</f>
        <v>1265.82278481013</v>
      </c>
      <c r="E506" s="80" t="n">
        <v>12</v>
      </c>
      <c r="F506" s="122" t="n">
        <f aca="false">+B506/E506</f>
        <v>0.916666666666667</v>
      </c>
      <c r="G506" s="122" t="n">
        <f aca="false">+C506/E506</f>
        <v>72.4166666666667</v>
      </c>
    </row>
    <row r="507" customFormat="false" ht="13.5" hidden="true" customHeight="false" outlineLevel="0" collapsed="false">
      <c r="A507" s="53" t="s">
        <v>238</v>
      </c>
      <c r="B507" s="80" t="n">
        <v>11</v>
      </c>
      <c r="C507" s="80" t="n">
        <v>377</v>
      </c>
      <c r="D507" s="122" t="n">
        <f aca="false">+B507*(100000/C507)</f>
        <v>2917.77188328912</v>
      </c>
      <c r="E507" s="80" t="n">
        <v>10</v>
      </c>
      <c r="F507" s="122" t="n">
        <f aca="false">+B507/E507</f>
        <v>1.1</v>
      </c>
      <c r="G507" s="122" t="n">
        <f aca="false">+C507/E507</f>
        <v>37.7</v>
      </c>
    </row>
    <row r="508" customFormat="false" ht="13.5" hidden="true" customHeight="false" outlineLevel="0" collapsed="false">
      <c r="A508" s="47" t="s">
        <v>243</v>
      </c>
      <c r="B508" s="80" t="n">
        <v>10</v>
      </c>
      <c r="C508" s="80" t="n">
        <v>517</v>
      </c>
      <c r="D508" s="122" t="n">
        <f aca="false">+B508*(100000/C508)</f>
        <v>1934.23597678917</v>
      </c>
      <c r="E508" s="80" t="n">
        <v>15</v>
      </c>
      <c r="F508" s="122" t="n">
        <f aca="false">+B508/E508</f>
        <v>0.666666666666667</v>
      </c>
      <c r="G508" s="122" t="n">
        <f aca="false">+C508/E508</f>
        <v>34.4666666666667</v>
      </c>
    </row>
    <row r="509" customFormat="false" ht="13.5" hidden="true" customHeight="false" outlineLevel="0" collapsed="false">
      <c r="A509" s="53" t="s">
        <v>229</v>
      </c>
      <c r="B509" s="80" t="n">
        <v>10</v>
      </c>
      <c r="C509" s="80" t="n">
        <v>986</v>
      </c>
      <c r="D509" s="122" t="n">
        <f aca="false">+B509*(100000/C509)</f>
        <v>1014.19878296146</v>
      </c>
      <c r="E509" s="80" t="n">
        <v>9</v>
      </c>
      <c r="F509" s="122" t="n">
        <f aca="false">+B509/E509</f>
        <v>1.11111111111111</v>
      </c>
      <c r="G509" s="122" t="n">
        <f aca="false">+C509/E509</f>
        <v>109.555555555556</v>
      </c>
    </row>
    <row r="510" customFormat="false" ht="13.5" hidden="true" customHeight="false" outlineLevel="0" collapsed="false">
      <c r="A510" s="50" t="s">
        <v>226</v>
      </c>
      <c r="B510" s="80" t="n">
        <v>10</v>
      </c>
      <c r="C510" s="80" t="n">
        <v>1432</v>
      </c>
      <c r="D510" s="122" t="n">
        <f aca="false">+B510*(100000/C510)</f>
        <v>698.324022346369</v>
      </c>
      <c r="E510" s="80" t="n">
        <v>13</v>
      </c>
      <c r="F510" s="122" t="n">
        <f aca="false">+B510/E510</f>
        <v>0.769230769230769</v>
      </c>
      <c r="G510" s="122" t="n">
        <f aca="false">+C510/E510</f>
        <v>110.153846153846</v>
      </c>
    </row>
    <row r="511" customFormat="false" ht="13.5" hidden="true" customHeight="false" outlineLevel="0" collapsed="false">
      <c r="A511" s="53" t="s">
        <v>233</v>
      </c>
      <c r="B511" s="80" t="n">
        <v>9</v>
      </c>
      <c r="C511" s="80" t="n">
        <v>674</v>
      </c>
      <c r="D511" s="122" t="n">
        <f aca="false">+B511*(100000/C511)</f>
        <v>1335.3115727003</v>
      </c>
      <c r="E511" s="80" t="n">
        <v>8</v>
      </c>
      <c r="F511" s="122" t="n">
        <f aca="false">+B511/E511</f>
        <v>1.125</v>
      </c>
      <c r="G511" s="122" t="n">
        <f aca="false">+C511/E511</f>
        <v>84.25</v>
      </c>
    </row>
    <row r="512" customFormat="false" ht="13.5" hidden="true" customHeight="false" outlineLevel="0" collapsed="false">
      <c r="A512" s="53" t="s">
        <v>227</v>
      </c>
      <c r="B512" s="80" t="n">
        <v>9</v>
      </c>
      <c r="C512" s="80" t="n">
        <v>2454</v>
      </c>
      <c r="D512" s="122" t="n">
        <f aca="false">+B512*(100000/C512)</f>
        <v>366.748166259169</v>
      </c>
      <c r="E512" s="80" t="n">
        <v>25</v>
      </c>
      <c r="F512" s="122" t="n">
        <f aca="false">+B512/E512</f>
        <v>0.36</v>
      </c>
      <c r="G512" s="122" t="n">
        <f aca="false">+C512/E512</f>
        <v>98.16</v>
      </c>
    </row>
    <row r="513" customFormat="false" ht="13.5" hidden="true" customHeight="false" outlineLevel="0" collapsed="false">
      <c r="A513" s="47" t="s">
        <v>252</v>
      </c>
      <c r="B513" s="80" t="n">
        <v>7</v>
      </c>
      <c r="C513" s="80" t="n">
        <v>574</v>
      </c>
      <c r="D513" s="122" t="n">
        <f aca="false">+B513*(100000/C513)</f>
        <v>1219.51219512195</v>
      </c>
      <c r="E513" s="80" t="n">
        <v>5</v>
      </c>
      <c r="F513" s="122" t="n">
        <f aca="false">+B513/E513</f>
        <v>1.4</v>
      </c>
      <c r="G513" s="122" t="n">
        <f aca="false">+C513/E513</f>
        <v>114.8</v>
      </c>
    </row>
    <row r="514" customFormat="false" ht="13.5" hidden="true" customHeight="false" outlineLevel="0" collapsed="false">
      <c r="A514" s="47" t="s">
        <v>235</v>
      </c>
      <c r="B514" s="80" t="n">
        <v>5</v>
      </c>
      <c r="C514" s="80" t="n">
        <v>461</v>
      </c>
      <c r="D514" s="122" t="n">
        <f aca="false">+B514*(100000/C514)</f>
        <v>1084.59869848156</v>
      </c>
      <c r="E514" s="80" t="n">
        <v>5</v>
      </c>
      <c r="F514" s="122" t="n">
        <f aca="false">+B514/E514</f>
        <v>1</v>
      </c>
      <c r="G514" s="122" t="n">
        <f aca="false">+C514/E514</f>
        <v>92.2</v>
      </c>
    </row>
    <row r="515" customFormat="false" ht="13.5" hidden="true" customHeight="false" outlineLevel="0" collapsed="false">
      <c r="A515" s="53" t="s">
        <v>263</v>
      </c>
      <c r="B515" s="80" t="n">
        <v>5</v>
      </c>
      <c r="C515" s="80" t="n">
        <v>428</v>
      </c>
      <c r="D515" s="122" t="n">
        <f aca="false">+B515*(100000/C515)</f>
        <v>1168.22429906542</v>
      </c>
      <c r="E515" s="80" t="n">
        <v>8</v>
      </c>
      <c r="F515" s="122" t="n">
        <f aca="false">+B515/E515</f>
        <v>0.625</v>
      </c>
      <c r="G515" s="122" t="n">
        <f aca="false">+C515/E515</f>
        <v>53.5</v>
      </c>
    </row>
    <row r="516" customFormat="false" ht="13.5" hidden="true" customHeight="false" outlineLevel="0" collapsed="false">
      <c r="A516" s="47" t="s">
        <v>222</v>
      </c>
      <c r="B516" s="80" t="n">
        <v>5</v>
      </c>
      <c r="C516" s="80" t="n">
        <v>1984</v>
      </c>
      <c r="D516" s="122" t="n">
        <f aca="false">+B516*(100000/C516)</f>
        <v>252.016129032258</v>
      </c>
      <c r="E516" s="80" t="n">
        <v>9</v>
      </c>
      <c r="F516" s="122" t="n">
        <f aca="false">+B516/E516</f>
        <v>0.555555555555556</v>
      </c>
      <c r="G516" s="122" t="n">
        <f aca="false">+C516/E516</f>
        <v>220.444444444444</v>
      </c>
    </row>
    <row r="517" customFormat="false" ht="13.5" hidden="true" customHeight="false" outlineLevel="0" collapsed="false">
      <c r="A517" s="47" t="s">
        <v>240</v>
      </c>
      <c r="B517" s="80" t="n">
        <v>5</v>
      </c>
      <c r="C517" s="80" t="n">
        <v>828</v>
      </c>
      <c r="D517" s="122" t="n">
        <f aca="false">+B517*(100000/C517)</f>
        <v>603.864734299517</v>
      </c>
      <c r="E517" s="80" t="n">
        <v>10</v>
      </c>
      <c r="F517" s="122" t="n">
        <f aca="false">+B517/E517</f>
        <v>0.5</v>
      </c>
      <c r="G517" s="122" t="n">
        <f aca="false">+C517/E517</f>
        <v>82.8</v>
      </c>
    </row>
    <row r="518" customFormat="false" ht="13.5" hidden="true" customHeight="false" outlineLevel="0" collapsed="false">
      <c r="A518" s="47" t="s">
        <v>244</v>
      </c>
      <c r="B518" s="80" t="n">
        <v>5</v>
      </c>
      <c r="C518" s="80" t="n">
        <v>359</v>
      </c>
      <c r="D518" s="122" t="n">
        <f aca="false">+B518*(100000/C518)</f>
        <v>1392.75766016713</v>
      </c>
      <c r="E518" s="80" t="n">
        <v>11</v>
      </c>
      <c r="F518" s="122" t="n">
        <f aca="false">+B518/E518</f>
        <v>0.454545454545455</v>
      </c>
      <c r="G518" s="122" t="n">
        <f aca="false">+C518/E518</f>
        <v>32.6363636363636</v>
      </c>
    </row>
    <row r="519" customFormat="false" ht="13.5" hidden="true" customHeight="false" outlineLevel="0" collapsed="false">
      <c r="A519" s="81" t="s">
        <v>250</v>
      </c>
      <c r="B519" s="80" t="n">
        <v>4</v>
      </c>
      <c r="C519" s="80" t="n">
        <v>260</v>
      </c>
      <c r="D519" s="122" t="n">
        <f aca="false">+B519*(100000/C519)</f>
        <v>1538.46153846154</v>
      </c>
      <c r="E519" s="80" t="n">
        <v>5</v>
      </c>
      <c r="F519" s="122" t="n">
        <f aca="false">+B519/E519</f>
        <v>0.8</v>
      </c>
      <c r="G519" s="122" t="n">
        <f aca="false">+C519/E519</f>
        <v>52</v>
      </c>
    </row>
    <row r="520" customFormat="false" ht="13.5" hidden="true" customHeight="false" outlineLevel="0" collapsed="false">
      <c r="A520" s="47" t="s">
        <v>241</v>
      </c>
      <c r="B520" s="80" t="n">
        <v>4</v>
      </c>
      <c r="C520" s="80" t="n">
        <v>393</v>
      </c>
      <c r="D520" s="122" t="n">
        <f aca="false">+B520*(100000/C520)</f>
        <v>1017.81170483461</v>
      </c>
      <c r="E520" s="80" t="n">
        <v>8</v>
      </c>
      <c r="F520" s="122" t="n">
        <f aca="false">+B520/E520</f>
        <v>0.5</v>
      </c>
      <c r="G520" s="122" t="n">
        <f aca="false">+C520/E520</f>
        <v>49.125</v>
      </c>
    </row>
    <row r="521" customFormat="false" ht="13.5" hidden="true" customHeight="false" outlineLevel="0" collapsed="false">
      <c r="A521" s="53" t="s">
        <v>236</v>
      </c>
      <c r="B521" s="80" t="n">
        <v>4</v>
      </c>
      <c r="C521" s="80" t="n">
        <v>536</v>
      </c>
      <c r="D521" s="122" t="n">
        <f aca="false">+B521*(100000/C521)</f>
        <v>746.268656716418</v>
      </c>
      <c r="E521" s="80" t="n">
        <v>6</v>
      </c>
      <c r="F521" s="122" t="n">
        <f aca="false">+B521/E521</f>
        <v>0.666666666666667</v>
      </c>
      <c r="G521" s="122" t="n">
        <f aca="false">+C521/E521</f>
        <v>89.3333333333333</v>
      </c>
    </row>
    <row r="522" customFormat="false" ht="13.5" hidden="true" customHeight="false" outlineLevel="0" collapsed="false">
      <c r="A522" s="47" t="s">
        <v>255</v>
      </c>
      <c r="B522" s="80" t="n">
        <v>3</v>
      </c>
      <c r="C522" s="80" t="n">
        <v>409</v>
      </c>
      <c r="D522" s="122" t="n">
        <f aca="false">+B522*(100000/C522)</f>
        <v>733.496332518338</v>
      </c>
      <c r="E522" s="80" t="n">
        <v>11</v>
      </c>
      <c r="F522" s="122" t="n">
        <f aca="false">+B522/E522</f>
        <v>0.272727272727273</v>
      </c>
      <c r="G522" s="122" t="n">
        <f aca="false">+C522/E522</f>
        <v>37.1818181818182</v>
      </c>
    </row>
    <row r="523" customFormat="false" ht="13.5" hidden="true" customHeight="false" outlineLevel="0" collapsed="false">
      <c r="A523" s="47" t="s">
        <v>249</v>
      </c>
      <c r="B523" s="80" t="n">
        <v>3</v>
      </c>
      <c r="C523" s="80" t="n">
        <v>178</v>
      </c>
      <c r="D523" s="122" t="n">
        <f aca="false">+B523*(100000/C523)</f>
        <v>1685.39325842697</v>
      </c>
      <c r="E523" s="80" t="n">
        <v>5</v>
      </c>
      <c r="F523" s="122" t="n">
        <f aca="false">+B523/E523</f>
        <v>0.6</v>
      </c>
      <c r="G523" s="122" t="n">
        <f aca="false">+C523/E523</f>
        <v>35.6</v>
      </c>
    </row>
    <row r="524" customFormat="false" ht="13.5" hidden="true" customHeight="false" outlineLevel="0" collapsed="false">
      <c r="A524" s="47" t="s">
        <v>256</v>
      </c>
      <c r="B524" s="80" t="n">
        <v>3</v>
      </c>
      <c r="C524" s="80" t="n">
        <v>326</v>
      </c>
      <c r="D524" s="122" t="n">
        <f aca="false">+B524*(100000/C524)</f>
        <v>920.245398773006</v>
      </c>
      <c r="E524" s="80" t="n">
        <v>9</v>
      </c>
      <c r="F524" s="122" t="n">
        <f aca="false">+B524/E524</f>
        <v>0.333333333333333</v>
      </c>
      <c r="G524" s="122" t="n">
        <f aca="false">+C524/E524</f>
        <v>36.2222222222222</v>
      </c>
    </row>
    <row r="525" customFormat="false" ht="13.5" hidden="true" customHeight="false" outlineLevel="0" collapsed="false">
      <c r="A525" s="53" t="s">
        <v>258</v>
      </c>
      <c r="B525" s="80" t="n">
        <v>2</v>
      </c>
      <c r="C525" s="80" t="n">
        <v>186</v>
      </c>
      <c r="D525" s="122" t="n">
        <f aca="false">+B525*(100000/C525)</f>
        <v>1075.2688172043</v>
      </c>
      <c r="E525" s="80" t="n">
        <v>6</v>
      </c>
      <c r="F525" s="122" t="n">
        <f aca="false">+B525/E525</f>
        <v>0.333333333333333</v>
      </c>
      <c r="G525" s="122" t="n">
        <f aca="false">+C525/E525</f>
        <v>31</v>
      </c>
    </row>
    <row r="526" customFormat="false" ht="13.5" hidden="true" customHeight="false" outlineLevel="0" collapsed="false">
      <c r="A526" s="50" t="s">
        <v>259</v>
      </c>
      <c r="B526" s="80" t="n">
        <v>2</v>
      </c>
      <c r="C526" s="80" t="n">
        <v>370</v>
      </c>
      <c r="D526" s="122" t="n">
        <f aca="false">+B526*(100000/C526)</f>
        <v>540.540540540541</v>
      </c>
      <c r="E526" s="80" t="n">
        <v>15</v>
      </c>
      <c r="F526" s="122" t="n">
        <f aca="false">+B526/E526</f>
        <v>0.133333333333333</v>
      </c>
      <c r="G526" s="122" t="n">
        <f aca="false">+C526/E526</f>
        <v>24.6666666666667</v>
      </c>
    </row>
    <row r="527" customFormat="false" ht="13.5" hidden="true" customHeight="false" outlineLevel="0" collapsed="false">
      <c r="A527" s="53" t="s">
        <v>247</v>
      </c>
      <c r="B527" s="80" t="n">
        <v>2</v>
      </c>
      <c r="C527" s="80" t="n">
        <v>466</v>
      </c>
      <c r="D527" s="122" t="n">
        <f aca="false">+B527*(100000/C527)</f>
        <v>429.184549356223</v>
      </c>
      <c r="E527" s="80" t="n">
        <v>10</v>
      </c>
      <c r="F527" s="122" t="n">
        <f aca="false">+B527/E527</f>
        <v>0.2</v>
      </c>
      <c r="G527" s="122" t="n">
        <f aca="false">+C527/E527</f>
        <v>46.6</v>
      </c>
    </row>
    <row r="528" customFormat="false" ht="13.5" hidden="true" customHeight="false" outlineLevel="0" collapsed="false">
      <c r="A528" s="53" t="s">
        <v>251</v>
      </c>
      <c r="B528" s="80" t="n">
        <v>2</v>
      </c>
      <c r="C528" s="80" t="n">
        <v>82</v>
      </c>
      <c r="D528" s="122" t="n">
        <f aca="false">+B528*(100000/C528)</f>
        <v>2439.0243902439</v>
      </c>
      <c r="E528" s="80" t="n">
        <v>6</v>
      </c>
      <c r="F528" s="122" t="n">
        <f aca="false">+B528/E528</f>
        <v>0.333333333333333</v>
      </c>
      <c r="G528" s="122" t="n">
        <f aca="false">+C528/E528</f>
        <v>13.6666666666667</v>
      </c>
    </row>
    <row r="529" customFormat="false" ht="13.5" hidden="true" customHeight="false" outlineLevel="0" collapsed="false">
      <c r="A529" s="83" t="s">
        <v>262</v>
      </c>
      <c r="B529" s="84" t="n">
        <v>2</v>
      </c>
      <c r="C529" s="84" t="n">
        <v>332</v>
      </c>
      <c r="D529" s="122" t="n">
        <f aca="false">+B529*(100000/C529)</f>
        <v>602.409638554217</v>
      </c>
      <c r="E529" s="84" t="n">
        <v>14</v>
      </c>
      <c r="F529" s="122" t="n">
        <f aca="false">+B529/E529</f>
        <v>0.142857142857143</v>
      </c>
      <c r="G529" s="122" t="n">
        <f aca="false">+C529/E529</f>
        <v>23.7142857142857</v>
      </c>
    </row>
    <row r="530" customFormat="false" ht="13.5" hidden="true" customHeight="false" outlineLevel="0" collapsed="false">
      <c r="A530" s="53" t="s">
        <v>257</v>
      </c>
      <c r="B530" s="80" t="n">
        <v>2</v>
      </c>
      <c r="C530" s="80" t="n">
        <v>210</v>
      </c>
      <c r="D530" s="122" t="n">
        <f aca="false">+B530*(100000/C530)</f>
        <v>952.380952380952</v>
      </c>
      <c r="E530" s="80" t="n">
        <v>7</v>
      </c>
      <c r="F530" s="122" t="n">
        <f aca="false">+B530/E530</f>
        <v>0.285714285714286</v>
      </c>
      <c r="G530" s="122" t="n">
        <f aca="false">+C530/E530</f>
        <v>30</v>
      </c>
    </row>
    <row r="531" customFormat="false" ht="13.5" hidden="true" customHeight="false" outlineLevel="0" collapsed="false">
      <c r="A531" s="53" t="s">
        <v>264</v>
      </c>
      <c r="B531" s="80" t="n">
        <v>1</v>
      </c>
      <c r="C531" s="80" t="n">
        <v>200</v>
      </c>
      <c r="D531" s="122" t="n">
        <f aca="false">+B531*(100000/C531)</f>
        <v>500</v>
      </c>
      <c r="E531" s="80" t="n">
        <v>5</v>
      </c>
      <c r="F531" s="122" t="n">
        <f aca="false">+B531/E531</f>
        <v>0.2</v>
      </c>
      <c r="G531" s="122" t="n">
        <f aca="false">+C531/E531</f>
        <v>40</v>
      </c>
    </row>
    <row r="532" customFormat="false" ht="13.5" hidden="true" customHeight="false" outlineLevel="0" collapsed="false">
      <c r="A532" s="47" t="s">
        <v>245</v>
      </c>
      <c r="B532" s="80" t="n">
        <v>1</v>
      </c>
      <c r="C532" s="80" t="n">
        <v>695</v>
      </c>
      <c r="D532" s="122" t="n">
        <f aca="false">+B532*(100000/C532)</f>
        <v>143.884892086331</v>
      </c>
      <c r="E532" s="80" t="n">
        <v>15</v>
      </c>
      <c r="F532" s="122" t="n">
        <f aca="false">+B532/E532</f>
        <v>0.0666666666666667</v>
      </c>
      <c r="G532" s="122" t="n">
        <f aca="false">+C532/E532</f>
        <v>46.3333333333333</v>
      </c>
    </row>
    <row r="533" customFormat="false" ht="13.5" hidden="true" customHeight="false" outlineLevel="0" collapsed="false">
      <c r="A533" s="53" t="s">
        <v>246</v>
      </c>
      <c r="B533" s="80" t="n">
        <v>1</v>
      </c>
      <c r="C533" s="80" t="n">
        <v>203</v>
      </c>
      <c r="D533" s="122" t="n">
        <f aca="false">+B533*(100000/C533)</f>
        <v>492.610837438424</v>
      </c>
      <c r="E533" s="80" t="n">
        <v>4</v>
      </c>
      <c r="F533" s="122" t="n">
        <f aca="false">+B533/E533</f>
        <v>0.25</v>
      </c>
      <c r="G533" s="122" t="n">
        <f aca="false">+C533/E533</f>
        <v>50.75</v>
      </c>
    </row>
    <row r="534" customFormat="false" ht="13.5" hidden="true" customHeight="false" outlineLevel="0" collapsed="false">
      <c r="A534" s="53" t="s">
        <v>261</v>
      </c>
      <c r="B534" s="80" t="n">
        <v>1</v>
      </c>
      <c r="C534" s="80" t="n">
        <v>355</v>
      </c>
      <c r="D534" s="122" t="n">
        <f aca="false">+B534*(100000/C534)</f>
        <v>281.69014084507</v>
      </c>
      <c r="E534" s="80" t="n">
        <v>8</v>
      </c>
      <c r="F534" s="122" t="n">
        <f aca="false">+B534/E534</f>
        <v>0.125</v>
      </c>
      <c r="G534" s="122" t="n">
        <f aca="false">+C534/E534</f>
        <v>44.375</v>
      </c>
    </row>
    <row r="535" customFormat="false" ht="13.5" hidden="true" customHeight="false" outlineLevel="0" collapsed="false">
      <c r="A535" s="53" t="s">
        <v>248</v>
      </c>
      <c r="B535" s="80" t="n">
        <v>1</v>
      </c>
      <c r="C535" s="80" t="n">
        <v>499</v>
      </c>
      <c r="D535" s="122" t="n">
        <f aca="false">+B535*(100000/C535)</f>
        <v>200.400801603206</v>
      </c>
      <c r="E535" s="80" t="n">
        <v>12</v>
      </c>
      <c r="F535" s="122" t="n">
        <f aca="false">+B535/E535</f>
        <v>0.0833333333333333</v>
      </c>
      <c r="G535" s="122" t="n">
        <f aca="false">+C535/E535</f>
        <v>41.5833333333333</v>
      </c>
    </row>
    <row r="536" customFormat="false" ht="13.5" hidden="true" customHeight="false" outlineLevel="0" collapsed="false">
      <c r="A536" s="53" t="s">
        <v>265</v>
      </c>
      <c r="B536" s="80" t="n">
        <v>0</v>
      </c>
      <c r="C536" s="80" t="n">
        <v>67</v>
      </c>
      <c r="D536" s="122" t="n">
        <f aca="false">+B536*(100000/C536)</f>
        <v>0</v>
      </c>
      <c r="E536" s="80" t="n">
        <v>3</v>
      </c>
      <c r="F536" s="122" t="n">
        <f aca="false">+B536/E536</f>
        <v>0</v>
      </c>
      <c r="G536" s="122" t="n">
        <f aca="false">+C536/E536</f>
        <v>22.3333333333333</v>
      </c>
    </row>
    <row r="537" customFormat="false" ht="13.5" hidden="true" customHeight="false" outlineLevel="0" collapsed="false">
      <c r="A537" s="53" t="s">
        <v>260</v>
      </c>
      <c r="B537" s="80" t="n">
        <v>0</v>
      </c>
      <c r="C537" s="80" t="n">
        <v>399</v>
      </c>
      <c r="D537" s="122" t="n">
        <f aca="false">+B537*(100000/C537)</f>
        <v>0</v>
      </c>
      <c r="E537" s="80" t="n">
        <v>8</v>
      </c>
      <c r="F537" s="122" t="n">
        <f aca="false">+B537/E537</f>
        <v>0</v>
      </c>
      <c r="G537" s="122" t="n">
        <f aca="false">+C537/E537</f>
        <v>49.875</v>
      </c>
    </row>
    <row r="538" customFormat="false" ht="13.5" hidden="true" customHeight="false" outlineLevel="0" collapsed="false">
      <c r="A538" s="53" t="s">
        <v>266</v>
      </c>
      <c r="B538" s="80" t="n">
        <v>0</v>
      </c>
      <c r="C538" s="80" t="n">
        <v>244</v>
      </c>
      <c r="D538" s="122" t="n">
        <f aca="false">+B538*(100000/C538)</f>
        <v>0</v>
      </c>
      <c r="E538" s="80" t="n">
        <v>16</v>
      </c>
      <c r="F538" s="122" t="n">
        <f aca="false">+B538/E538</f>
        <v>0</v>
      </c>
      <c r="G538" s="122" t="n">
        <f aca="false">+C538/E538</f>
        <v>15.25</v>
      </c>
    </row>
    <row r="539" customFormat="false" ht="13.5" hidden="true" customHeight="false" outlineLevel="0" collapsed="false">
      <c r="A539" s="53" t="s">
        <v>253</v>
      </c>
      <c r="B539" s="80" t="n">
        <v>0</v>
      </c>
      <c r="C539" s="80" t="n">
        <v>306</v>
      </c>
      <c r="D539" s="122" t="n">
        <f aca="false">+B539*(100000/C539)</f>
        <v>0</v>
      </c>
      <c r="E539" s="80" t="n">
        <v>10</v>
      </c>
      <c r="F539" s="122" t="n">
        <f aca="false">+B539/E539</f>
        <v>0</v>
      </c>
      <c r="G539" s="122" t="n">
        <f aca="false">+C539/E539</f>
        <v>30.6</v>
      </c>
    </row>
    <row r="540" customFormat="false" ht="13.5" hidden="true" customHeight="false" outlineLevel="0" collapsed="false">
      <c r="A540" s="50" t="s">
        <v>267</v>
      </c>
      <c r="B540" s="80" t="n">
        <v>0</v>
      </c>
      <c r="C540" s="80" t="n">
        <v>353</v>
      </c>
      <c r="D540" s="122" t="n">
        <f aca="false">+B540*(100000/C540)</f>
        <v>0</v>
      </c>
      <c r="E540" s="80" t="n">
        <v>27</v>
      </c>
      <c r="F540" s="122" t="n">
        <f aca="false">+B540/E540</f>
        <v>0</v>
      </c>
      <c r="G540" s="122" t="n">
        <f aca="false">+C540/E540</f>
        <v>13.0740740740741</v>
      </c>
    </row>
    <row r="541" customFormat="false" ht="13.5" hidden="true" customHeight="false" outlineLevel="0" collapsed="false">
      <c r="A541" s="81" t="s">
        <v>254</v>
      </c>
      <c r="B541" s="80" t="n">
        <v>0</v>
      </c>
      <c r="C541" s="80" t="n">
        <v>196</v>
      </c>
      <c r="D541" s="122" t="n">
        <f aca="false">+B541*(100000/C541)</f>
        <v>0</v>
      </c>
      <c r="E541" s="80" t="n">
        <v>5</v>
      </c>
      <c r="F541" s="122" t="n">
        <f aca="false">+B541/E541</f>
        <v>0</v>
      </c>
      <c r="G541" s="122" t="n">
        <f aca="false">+C541/E541</f>
        <v>39.2</v>
      </c>
    </row>
    <row r="542" customFormat="false" ht="13.5" hidden="false" customHeight="false" outlineLevel="0" collapsed="false">
      <c r="A542" s="123" t="s">
        <v>42</v>
      </c>
      <c r="B542" s="124" t="n">
        <f aca="false">SUM(B478:B541)</f>
        <v>1938</v>
      </c>
      <c r="C542" s="124" t="n">
        <f aca="false">SUM(C478:C541)</f>
        <v>105579</v>
      </c>
      <c r="D542" s="125" t="n">
        <f aca="false">+B542*(100000/C542)</f>
        <v>1835.59230528798</v>
      </c>
      <c r="E542" s="124" t="n">
        <f aca="false">SUM(E478:E541)</f>
        <v>783</v>
      </c>
      <c r="F542" s="126" t="n">
        <f aca="false">+B542/E542</f>
        <v>2.47509578544061</v>
      </c>
      <c r="G542" s="125" t="n">
        <f aca="false">+C542/E542</f>
        <v>134.83908045977</v>
      </c>
    </row>
    <row r="543" customFormat="false" ht="13.5" hidden="false" customHeight="false" outlineLevel="0" collapsed="false">
      <c r="A543" s="127"/>
      <c r="B543" s="128"/>
      <c r="C543" s="128"/>
      <c r="D543" s="129"/>
      <c r="E543" s="128"/>
      <c r="F543" s="130"/>
      <c r="G543" s="129"/>
      <c r="H543" s="6"/>
    </row>
    <row r="544" s="107" customFormat="true" ht="13.5" hidden="false" customHeight="false" outlineLevel="0" collapsed="false">
      <c r="A544" s="7" t="s">
        <v>272</v>
      </c>
      <c r="B544" s="7"/>
      <c r="C544" s="7"/>
      <c r="D544" s="7"/>
      <c r="E544" s="7"/>
      <c r="F544" s="7"/>
      <c r="G544" s="7"/>
    </row>
    <row r="545" s="87" customFormat="true" ht="27.75" hidden="false" customHeight="false" outlineLevel="0" collapsed="false">
      <c r="A545" s="62"/>
      <c r="B545" s="63" t="s">
        <v>2</v>
      </c>
      <c r="C545" s="63" t="s">
        <v>3</v>
      </c>
      <c r="D545" s="63" t="s">
        <v>4</v>
      </c>
      <c r="E545" s="63" t="s">
        <v>5</v>
      </c>
      <c r="F545" s="63" t="s">
        <v>6</v>
      </c>
      <c r="G545" s="63" t="s">
        <v>7</v>
      </c>
    </row>
    <row r="546" s="18" customFormat="true" ht="13.5" hidden="true" customHeight="false" outlineLevel="0" collapsed="false">
      <c r="A546" s="47" t="s">
        <v>273</v>
      </c>
      <c r="B546" s="80" t="n">
        <v>552</v>
      </c>
      <c r="C546" s="93" t="n">
        <v>29871</v>
      </c>
      <c r="D546" s="117" t="n">
        <f aca="false">+B546*(100000/C546)</f>
        <v>1847.94616852466</v>
      </c>
      <c r="E546" s="93" t="n">
        <v>59</v>
      </c>
      <c r="F546" s="117" t="n">
        <f aca="false">+B546/E546</f>
        <v>9.35593220338983</v>
      </c>
      <c r="G546" s="117" t="n">
        <f aca="false">+C546/E546</f>
        <v>506.28813559322</v>
      </c>
    </row>
    <row r="547" s="18" customFormat="true" ht="13.5" hidden="true" customHeight="false" outlineLevel="0" collapsed="false">
      <c r="A547" s="47" t="s">
        <v>274</v>
      </c>
      <c r="B547" s="80" t="n">
        <v>152</v>
      </c>
      <c r="C547" s="93" t="n">
        <v>8623</v>
      </c>
      <c r="D547" s="117" t="n">
        <f aca="false">+B547*(100000/C547)</f>
        <v>1762.72758900615</v>
      </c>
      <c r="E547" s="93" t="n">
        <v>81</v>
      </c>
      <c r="F547" s="117" t="n">
        <f aca="false">+B547/E547</f>
        <v>1.87654320987654</v>
      </c>
      <c r="G547" s="117" t="n">
        <f aca="false">+C547/E547</f>
        <v>106.456790123457</v>
      </c>
    </row>
    <row r="548" s="18" customFormat="true" ht="13.5" hidden="true" customHeight="false" outlineLevel="0" collapsed="false">
      <c r="A548" s="50" t="s">
        <v>275</v>
      </c>
      <c r="B548" s="80" t="n">
        <v>64</v>
      </c>
      <c r="C548" s="93" t="n">
        <v>6426</v>
      </c>
      <c r="D548" s="117" t="n">
        <f aca="false">+B548*(100000/C548)</f>
        <v>995.953937130408</v>
      </c>
      <c r="E548" s="93" t="n">
        <v>35</v>
      </c>
      <c r="F548" s="117" t="n">
        <f aca="false">+B548/E548</f>
        <v>1.82857142857143</v>
      </c>
      <c r="G548" s="117" t="n">
        <f aca="false">+C548/E548</f>
        <v>183.6</v>
      </c>
    </row>
    <row r="549" s="18" customFormat="true" ht="13.5" hidden="true" customHeight="false" outlineLevel="0" collapsed="false">
      <c r="A549" s="47" t="s">
        <v>276</v>
      </c>
      <c r="B549" s="80" t="n">
        <v>43</v>
      </c>
      <c r="C549" s="93" t="n">
        <v>3281</v>
      </c>
      <c r="D549" s="117" t="n">
        <f aca="false">+B549*(100000/C549)</f>
        <v>1310.57604388906</v>
      </c>
      <c r="E549" s="93" t="n">
        <v>18</v>
      </c>
      <c r="F549" s="117" t="n">
        <f aca="false">+B549/E549</f>
        <v>2.38888888888889</v>
      </c>
      <c r="G549" s="117" t="n">
        <f aca="false">+C549/E549</f>
        <v>182.277777777778</v>
      </c>
    </row>
    <row r="550" s="18" customFormat="true" ht="13.5" hidden="true" customHeight="false" outlineLevel="0" collapsed="false">
      <c r="A550" s="47" t="s">
        <v>277</v>
      </c>
      <c r="B550" s="80" t="n">
        <v>44</v>
      </c>
      <c r="C550" s="93" t="n">
        <v>2847</v>
      </c>
      <c r="D550" s="117" t="n">
        <f aca="false">+B550*(100000/C550)</f>
        <v>1545.48647699333</v>
      </c>
      <c r="E550" s="93" t="n">
        <v>17</v>
      </c>
      <c r="F550" s="117" t="n">
        <f aca="false">+B550/E550</f>
        <v>2.58823529411765</v>
      </c>
      <c r="G550" s="117" t="n">
        <f aca="false">+C550/E550</f>
        <v>167.470588235294</v>
      </c>
    </row>
    <row r="551" s="18" customFormat="true" ht="13.5" hidden="true" customHeight="false" outlineLevel="0" collapsed="false">
      <c r="A551" s="81" t="s">
        <v>278</v>
      </c>
      <c r="B551" s="80" t="n">
        <v>41</v>
      </c>
      <c r="C551" s="93" t="n">
        <v>2754</v>
      </c>
      <c r="D551" s="117" t="n">
        <f aca="false">+B551*(100000/C551)</f>
        <v>1488.74364560639</v>
      </c>
      <c r="E551" s="93" t="n">
        <v>10</v>
      </c>
      <c r="F551" s="117" t="n">
        <f aca="false">+B551/E551</f>
        <v>4.1</v>
      </c>
      <c r="G551" s="117" t="n">
        <f aca="false">+C551/E551</f>
        <v>275.4</v>
      </c>
    </row>
    <row r="552" s="18" customFormat="true" ht="13.5" hidden="true" customHeight="false" outlineLevel="0" collapsed="false">
      <c r="A552" s="47" t="s">
        <v>279</v>
      </c>
      <c r="B552" s="80" t="n">
        <v>38</v>
      </c>
      <c r="C552" s="93" t="n">
        <v>2758</v>
      </c>
      <c r="D552" s="117" t="n">
        <f aca="false">+B552*(100000/C552)</f>
        <v>1377.81000725163</v>
      </c>
      <c r="E552" s="93" t="n">
        <v>24</v>
      </c>
      <c r="F552" s="117" t="n">
        <f aca="false">+B552/E552</f>
        <v>1.58333333333333</v>
      </c>
      <c r="G552" s="117" t="n">
        <f aca="false">+C552/E552</f>
        <v>114.916666666667</v>
      </c>
    </row>
    <row r="553" s="18" customFormat="true" ht="13.5" hidden="true" customHeight="false" outlineLevel="0" collapsed="false">
      <c r="A553" s="47" t="s">
        <v>280</v>
      </c>
      <c r="B553" s="80" t="n">
        <v>32</v>
      </c>
      <c r="C553" s="93" t="n">
        <v>2149</v>
      </c>
      <c r="D553" s="117" t="n">
        <f aca="false">+B553*(100000/C553)</f>
        <v>1489.06468124709</v>
      </c>
      <c r="E553" s="93" t="n">
        <v>37</v>
      </c>
      <c r="F553" s="117" t="n">
        <f aca="false">+B553/E553</f>
        <v>0.864864864864865</v>
      </c>
      <c r="G553" s="117" t="n">
        <f aca="false">+C553/E553</f>
        <v>58.0810810810811</v>
      </c>
    </row>
    <row r="554" s="18" customFormat="true" ht="13.5" hidden="true" customHeight="false" outlineLevel="0" collapsed="false">
      <c r="A554" s="47" t="s">
        <v>281</v>
      </c>
      <c r="B554" s="80" t="n">
        <v>27</v>
      </c>
      <c r="C554" s="93" t="n">
        <v>3572</v>
      </c>
      <c r="D554" s="117" t="n">
        <f aca="false">+B554*(100000/C554)</f>
        <v>755.879059350504</v>
      </c>
      <c r="E554" s="93" t="n">
        <v>27</v>
      </c>
      <c r="F554" s="117" t="n">
        <f aca="false">+B554/E554</f>
        <v>1</v>
      </c>
      <c r="G554" s="117" t="n">
        <f aca="false">+C554/E554</f>
        <v>132.296296296296</v>
      </c>
    </row>
    <row r="555" s="18" customFormat="true" ht="13.5" hidden="true" customHeight="false" outlineLevel="0" collapsed="false">
      <c r="A555" s="47" t="s">
        <v>282</v>
      </c>
      <c r="B555" s="80" t="n">
        <v>20</v>
      </c>
      <c r="C555" s="93" t="n">
        <v>2910</v>
      </c>
      <c r="D555" s="117" t="n">
        <f aca="false">+B555*(100000/C555)</f>
        <v>687.285223367698</v>
      </c>
      <c r="E555" s="93" t="n">
        <v>15</v>
      </c>
      <c r="F555" s="117" t="n">
        <f aca="false">+B555/E555</f>
        <v>1.33333333333333</v>
      </c>
      <c r="G555" s="117" t="n">
        <f aca="false">+C555/E555</f>
        <v>194</v>
      </c>
    </row>
    <row r="556" s="18" customFormat="true" ht="13.5" hidden="true" customHeight="false" outlineLevel="0" collapsed="false">
      <c r="A556" s="47" t="s">
        <v>283</v>
      </c>
      <c r="B556" s="80" t="n">
        <v>18</v>
      </c>
      <c r="C556" s="93" t="n">
        <v>564</v>
      </c>
      <c r="D556" s="117" t="n">
        <f aca="false">+B556*(100000/C556)</f>
        <v>3191.48936170213</v>
      </c>
      <c r="E556" s="93" t="n">
        <v>7</v>
      </c>
      <c r="F556" s="117" t="n">
        <f aca="false">+B556/E556</f>
        <v>2.57142857142857</v>
      </c>
      <c r="G556" s="117" t="n">
        <f aca="false">+C556/E556</f>
        <v>80.5714285714286</v>
      </c>
    </row>
    <row r="557" customFormat="false" ht="13.5" hidden="false" customHeight="false" outlineLevel="0" collapsed="false">
      <c r="A557" s="54" t="s">
        <v>39</v>
      </c>
      <c r="B557" s="85" t="n">
        <f aca="false">SUM(B546:B556)</f>
        <v>1031</v>
      </c>
      <c r="C557" s="85" t="n">
        <f aca="false">SUM(C546:C556)</f>
        <v>65755</v>
      </c>
      <c r="D557" s="118" t="n">
        <f aca="false">+B557*(100000/C557)</f>
        <v>1567.94160139913</v>
      </c>
      <c r="E557" s="85" t="n">
        <f aca="false">SUM(E546:E556)</f>
        <v>330</v>
      </c>
      <c r="F557" s="119" t="n">
        <f aca="false">+B557/E557</f>
        <v>3.12424242424242</v>
      </c>
      <c r="G557" s="118" t="n">
        <f aca="false">+C557/E557</f>
        <v>199.257575757576</v>
      </c>
    </row>
    <row r="558" customFormat="false" ht="13.5" hidden="true" customHeight="false" outlineLevel="0" collapsed="false">
      <c r="F558" s="1"/>
    </row>
    <row r="559" customFormat="false" ht="13.5" hidden="true" customHeight="false" outlineLevel="0" collapsed="false">
      <c r="A559" s="43" t="s">
        <v>284</v>
      </c>
      <c r="B559" s="43"/>
      <c r="C559" s="43"/>
      <c r="D559" s="43"/>
      <c r="E559" s="43"/>
      <c r="F559" s="43"/>
      <c r="G559" s="43"/>
    </row>
    <row r="560" customFormat="false" ht="13.5" hidden="true" customHeight="false" outlineLevel="0" collapsed="false">
      <c r="F560" s="1"/>
    </row>
    <row r="561" customFormat="false" ht="27.75" hidden="true" customHeight="false" outlineLevel="0" collapsed="false">
      <c r="A561" s="120" t="s">
        <v>41</v>
      </c>
      <c r="B561" s="121" t="s">
        <v>2</v>
      </c>
      <c r="C561" s="121" t="s">
        <v>3</v>
      </c>
      <c r="D561" s="121" t="s">
        <v>4</v>
      </c>
      <c r="E561" s="121" t="s">
        <v>5</v>
      </c>
      <c r="F561" s="121" t="s">
        <v>6</v>
      </c>
      <c r="G561" s="121" t="s">
        <v>7</v>
      </c>
    </row>
    <row r="562" customFormat="false" ht="13.5" hidden="true" customHeight="false" outlineLevel="0" collapsed="false">
      <c r="A562" s="47" t="s">
        <v>273</v>
      </c>
      <c r="B562" s="80" t="n">
        <v>506</v>
      </c>
      <c r="C562" s="80" t="n">
        <v>29871</v>
      </c>
      <c r="D562" s="122" t="n">
        <f aca="false">+B562*(100000/C562)</f>
        <v>1693.95065448093</v>
      </c>
      <c r="E562" s="80" t="n">
        <v>59</v>
      </c>
      <c r="F562" s="122" t="n">
        <f aca="false">+B562/E562</f>
        <v>8.57627118644068</v>
      </c>
      <c r="G562" s="122" t="n">
        <f aca="false">+C562/E562</f>
        <v>506.28813559322</v>
      </c>
    </row>
    <row r="563" customFormat="false" ht="13.5" hidden="true" customHeight="false" outlineLevel="0" collapsed="false">
      <c r="A563" s="47" t="s">
        <v>274</v>
      </c>
      <c r="B563" s="80" t="n">
        <v>142</v>
      </c>
      <c r="C563" s="80" t="n">
        <v>8623</v>
      </c>
      <c r="D563" s="122" t="n">
        <f aca="false">+B563*(100000/C563)</f>
        <v>1646.75866867679</v>
      </c>
      <c r="E563" s="80" t="n">
        <v>81</v>
      </c>
      <c r="F563" s="122" t="n">
        <f aca="false">+B563/E563</f>
        <v>1.75308641975309</v>
      </c>
      <c r="G563" s="122" t="n">
        <f aca="false">+C563/E563</f>
        <v>106.456790123457</v>
      </c>
    </row>
    <row r="564" customFormat="false" ht="13.5" hidden="true" customHeight="false" outlineLevel="0" collapsed="false">
      <c r="A564" s="50" t="s">
        <v>278</v>
      </c>
      <c r="B564" s="80" t="n">
        <v>76</v>
      </c>
      <c r="C564" s="80" t="n">
        <v>2754</v>
      </c>
      <c r="D564" s="122" t="n">
        <f aca="false">+B564*(100000/C564)</f>
        <v>2759.62236746551</v>
      </c>
      <c r="E564" s="80" t="n">
        <v>10</v>
      </c>
      <c r="F564" s="122" t="n">
        <f aca="false">+B564/E564</f>
        <v>7.6</v>
      </c>
      <c r="G564" s="122" t="n">
        <f aca="false">+C564/E564</f>
        <v>275.4</v>
      </c>
    </row>
    <row r="565" customFormat="false" ht="13.5" hidden="true" customHeight="false" outlineLevel="0" collapsed="false">
      <c r="A565" s="50" t="s">
        <v>275</v>
      </c>
      <c r="B565" s="80" t="n">
        <v>58</v>
      </c>
      <c r="C565" s="80" t="n">
        <v>6426</v>
      </c>
      <c r="D565" s="122" t="n">
        <f aca="false">+B565*(100000/C565)</f>
        <v>902.583255524432</v>
      </c>
      <c r="E565" s="80" t="n">
        <v>35</v>
      </c>
      <c r="F565" s="122" t="n">
        <f aca="false">+B565/E565</f>
        <v>1.65714285714286</v>
      </c>
      <c r="G565" s="122" t="n">
        <f aca="false">+C565/E565</f>
        <v>183.6</v>
      </c>
    </row>
    <row r="566" customFormat="false" ht="13.5" hidden="true" customHeight="false" outlineLevel="0" collapsed="false">
      <c r="A566" s="53" t="s">
        <v>276</v>
      </c>
      <c r="B566" s="80" t="n">
        <v>53</v>
      </c>
      <c r="C566" s="80" t="n">
        <v>3281</v>
      </c>
      <c r="D566" s="122" t="n">
        <f aca="false">+B566*(100000/C566)</f>
        <v>1615.36117037489</v>
      </c>
      <c r="E566" s="80" t="n">
        <v>18</v>
      </c>
      <c r="F566" s="122" t="n">
        <f aca="false">+B566/E566</f>
        <v>2.94444444444444</v>
      </c>
      <c r="G566" s="122" t="n">
        <f aca="false">+C566/E566</f>
        <v>182.277777777778</v>
      </c>
    </row>
    <row r="567" customFormat="false" ht="13.5" hidden="true" customHeight="false" outlineLevel="0" collapsed="false">
      <c r="A567" s="47" t="s">
        <v>279</v>
      </c>
      <c r="B567" s="80" t="n">
        <v>47</v>
      </c>
      <c r="C567" s="80" t="n">
        <v>2758</v>
      </c>
      <c r="D567" s="122" t="n">
        <f aca="false">+B567*(100000/C567)</f>
        <v>1704.13343002176</v>
      </c>
      <c r="E567" s="80" t="n">
        <v>24</v>
      </c>
      <c r="F567" s="122" t="n">
        <f aca="false">+B567/E567</f>
        <v>1.95833333333333</v>
      </c>
      <c r="G567" s="122" t="n">
        <f aca="false">+C567/E567</f>
        <v>114.916666666667</v>
      </c>
    </row>
    <row r="568" customFormat="false" ht="13.5" hidden="true" customHeight="false" outlineLevel="0" collapsed="false">
      <c r="A568" s="47" t="s">
        <v>277</v>
      </c>
      <c r="B568" s="80" t="n">
        <v>42</v>
      </c>
      <c r="C568" s="80" t="n">
        <v>2847</v>
      </c>
      <c r="D568" s="122" t="n">
        <f aca="false">+B568*(100000/C568)</f>
        <v>1475.23709167545</v>
      </c>
      <c r="E568" s="80" t="n">
        <v>17</v>
      </c>
      <c r="F568" s="122" t="n">
        <f aca="false">+B568/E568</f>
        <v>2.47058823529412</v>
      </c>
      <c r="G568" s="122" t="n">
        <f aca="false">+C568/E568</f>
        <v>167.470588235294</v>
      </c>
    </row>
    <row r="569" customFormat="false" ht="13.5" hidden="true" customHeight="false" outlineLevel="0" collapsed="false">
      <c r="A569" s="83" t="s">
        <v>281</v>
      </c>
      <c r="B569" s="84" t="n">
        <v>31</v>
      </c>
      <c r="C569" s="84" t="n">
        <v>3572</v>
      </c>
      <c r="D569" s="122" t="n">
        <f aca="false">+B569*(100000/C569)</f>
        <v>867.861142217245</v>
      </c>
      <c r="E569" s="84" t="n">
        <v>27</v>
      </c>
      <c r="F569" s="122" t="n">
        <f aca="false">+B569/E569</f>
        <v>1.14814814814815</v>
      </c>
      <c r="G569" s="122" t="n">
        <f aca="false">+C569/E569</f>
        <v>132.296296296296</v>
      </c>
    </row>
    <row r="570" customFormat="false" ht="13.5" hidden="true" customHeight="false" outlineLevel="0" collapsed="false">
      <c r="A570" s="47" t="s">
        <v>285</v>
      </c>
      <c r="B570" s="80" t="n">
        <v>25</v>
      </c>
      <c r="C570" s="80" t="n">
        <v>2910</v>
      </c>
      <c r="D570" s="122" t="n">
        <f aca="false">+B570*(100000/C570)</f>
        <v>859.106529209622</v>
      </c>
      <c r="E570" s="80" t="n">
        <v>15</v>
      </c>
      <c r="F570" s="122" t="n">
        <f aca="false">+B570/E570</f>
        <v>1.66666666666667</v>
      </c>
      <c r="G570" s="122" t="n">
        <f aca="false">+C570/E570</f>
        <v>194</v>
      </c>
    </row>
    <row r="571" customFormat="false" ht="13.5" hidden="true" customHeight="false" outlineLevel="0" collapsed="false">
      <c r="A571" s="47" t="s">
        <v>283</v>
      </c>
      <c r="B571" s="80" t="n">
        <v>22</v>
      </c>
      <c r="C571" s="80" t="n">
        <v>564</v>
      </c>
      <c r="D571" s="122" t="n">
        <f aca="false">+B571*(100000/C571)</f>
        <v>3900.70921985816</v>
      </c>
      <c r="E571" s="80" t="n">
        <v>7</v>
      </c>
      <c r="F571" s="122" t="n">
        <f aca="false">+B571/E571</f>
        <v>3.14285714285714</v>
      </c>
      <c r="G571" s="122" t="n">
        <f aca="false">+C571/E571</f>
        <v>80.5714285714286</v>
      </c>
    </row>
    <row r="572" customFormat="false" ht="13.5" hidden="true" customHeight="false" outlineLevel="0" collapsed="false">
      <c r="A572" s="47" t="s">
        <v>280</v>
      </c>
      <c r="B572" s="80" t="n">
        <v>20</v>
      </c>
      <c r="C572" s="80" t="n">
        <v>2149</v>
      </c>
      <c r="D572" s="122" t="n">
        <f aca="false">+B572*(100000/C572)</f>
        <v>930.665425779432</v>
      </c>
      <c r="E572" s="80" t="n">
        <v>37</v>
      </c>
      <c r="F572" s="122" t="n">
        <f aca="false">+B572/E572</f>
        <v>0.540540540540541</v>
      </c>
      <c r="G572" s="122" t="n">
        <f aca="false">+C572/E572</f>
        <v>58.0810810810811</v>
      </c>
    </row>
    <row r="573" customFormat="false" ht="13.5" hidden="false" customHeight="false" outlineLevel="0" collapsed="false">
      <c r="A573" s="54" t="s">
        <v>42</v>
      </c>
      <c r="B573" s="85" t="n">
        <f aca="false">SUM(B562:B572)</f>
        <v>1022</v>
      </c>
      <c r="C573" s="85" t="n">
        <f aca="false">SUM(C562:C572)</f>
        <v>65755</v>
      </c>
      <c r="D573" s="125" t="n">
        <f aca="false">+B573*(100000/C573)</f>
        <v>1554.25442932096</v>
      </c>
      <c r="E573" s="85" t="n">
        <f aca="false">SUM(E562:E572)</f>
        <v>330</v>
      </c>
      <c r="F573" s="125" t="n">
        <f aca="false">+B573/E573</f>
        <v>3.0969696969697</v>
      </c>
      <c r="G573" s="125" t="n">
        <f aca="false">+C573/E573</f>
        <v>199.257575757576</v>
      </c>
    </row>
    <row r="575" customFormat="false" ht="12.75" hidden="false" customHeight="false" outlineLevel="0" collapsed="false">
      <c r="A575" s="131" t="s">
        <v>286</v>
      </c>
      <c r="B575" s="132" t="n">
        <v>8578</v>
      </c>
      <c r="C575" s="132" t="n">
        <v>592303</v>
      </c>
      <c r="D575" s="131"/>
      <c r="E575" s="132" t="n">
        <v>6898</v>
      </c>
      <c r="F575" s="131"/>
      <c r="G575" s="131"/>
    </row>
    <row r="576" customFormat="false" ht="12.75" hidden="false" customHeight="false" outlineLevel="0" collapsed="false">
      <c r="A576" s="131" t="s">
        <v>287</v>
      </c>
      <c r="B576" s="132" t="n">
        <v>8837</v>
      </c>
      <c r="C576" s="132" t="n">
        <v>592303</v>
      </c>
      <c r="D576" s="131"/>
      <c r="E576" s="132" t="n">
        <v>6898</v>
      </c>
      <c r="F576" s="131"/>
      <c r="G576" s="131"/>
    </row>
  </sheetData>
  <mergeCells count="17">
    <mergeCell ref="A1:G1"/>
    <mergeCell ref="A3:G3"/>
    <mergeCell ref="A38:G38"/>
    <mergeCell ref="A74:G74"/>
    <mergeCell ref="A100:G100"/>
    <mergeCell ref="A127:G127"/>
    <mergeCell ref="A161:G161"/>
    <mergeCell ref="A196:G196"/>
    <mergeCell ref="A234:G234"/>
    <mergeCell ref="A273:G273"/>
    <mergeCell ref="A316:G316"/>
    <mergeCell ref="A360:G360"/>
    <mergeCell ref="A383:G383"/>
    <mergeCell ref="A407:G407"/>
    <mergeCell ref="A475:G475"/>
    <mergeCell ref="A544:G544"/>
    <mergeCell ref="A559:G559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6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I194" activeCellId="0" sqref="I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2" width="7.99"/>
    <col collapsed="false" customWidth="true" hidden="false" outlineLevel="0" max="7" min="7" style="1" width="5.99"/>
  </cols>
  <sheetData>
    <row r="1" s="133" customFormat="true" ht="16.5" hidden="false" customHeight="false" outlineLevel="0" collapsed="false">
      <c r="A1" s="3" t="s">
        <v>28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s="107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.75" hidden="false" customHeight="false" outlineLevel="0" collapsed="false">
      <c r="A4" s="120"/>
      <c r="B4" s="121" t="s">
        <v>2</v>
      </c>
      <c r="C4" s="121" t="s">
        <v>3</v>
      </c>
      <c r="D4" s="121" t="s">
        <v>4</v>
      </c>
      <c r="E4" s="121" t="s">
        <v>5</v>
      </c>
      <c r="F4" s="121" t="s">
        <v>6</v>
      </c>
      <c r="G4" s="121" t="s">
        <v>7</v>
      </c>
    </row>
    <row r="5" customFormat="false" ht="13.5" hidden="true" customHeight="false" outlineLevel="0" collapsed="false">
      <c r="A5" s="47" t="s">
        <v>8</v>
      </c>
      <c r="B5" s="79" t="n">
        <v>332</v>
      </c>
      <c r="C5" s="79" t="n">
        <v>55714</v>
      </c>
      <c r="D5" s="49" t="n">
        <f aca="false">+B5*(100000/C5)</f>
        <v>595.900491797394</v>
      </c>
      <c r="E5" s="79" t="n">
        <v>119</v>
      </c>
      <c r="F5" s="49" t="n">
        <f aca="false">+B5/E5</f>
        <v>2.78991596638655</v>
      </c>
      <c r="G5" s="49" t="n">
        <v>466</v>
      </c>
    </row>
    <row r="6" customFormat="false" ht="13.5" hidden="true" customHeight="false" outlineLevel="0" collapsed="false">
      <c r="A6" s="47" t="s">
        <v>10</v>
      </c>
      <c r="B6" s="79" t="n">
        <v>57</v>
      </c>
      <c r="C6" s="79" t="n">
        <v>6733</v>
      </c>
      <c r="D6" s="49" t="n">
        <f aca="false">+B6*(100000/C6)</f>
        <v>846.576563196198</v>
      </c>
      <c r="E6" s="79" t="n">
        <v>43</v>
      </c>
      <c r="F6" s="49" t="n">
        <f aca="false">+B6/E6</f>
        <v>1.32558139534884</v>
      </c>
      <c r="G6" s="49" t="n">
        <v>466</v>
      </c>
    </row>
    <row r="7" customFormat="false" ht="13.5" hidden="true" customHeight="false" outlineLevel="0" collapsed="false">
      <c r="A7" s="47" t="s">
        <v>11</v>
      </c>
      <c r="B7" s="79" t="n">
        <v>32</v>
      </c>
      <c r="C7" s="79" t="n">
        <v>9867</v>
      </c>
      <c r="D7" s="49" t="n">
        <f aca="false">+B7*(100000/C7)</f>
        <v>324.313367791629</v>
      </c>
      <c r="E7" s="79" t="n">
        <v>51</v>
      </c>
      <c r="F7" s="49" t="n">
        <f aca="false">+B7/E7</f>
        <v>0.627450980392157</v>
      </c>
      <c r="G7" s="49" t="n">
        <v>466</v>
      </c>
    </row>
    <row r="8" customFormat="false" ht="13.5" hidden="true" customHeight="false" outlineLevel="0" collapsed="false">
      <c r="A8" s="81" t="s">
        <v>9</v>
      </c>
      <c r="B8" s="82" t="n">
        <v>31</v>
      </c>
      <c r="C8" s="82" t="n">
        <v>12521</v>
      </c>
      <c r="D8" s="49" t="n">
        <f aca="false">+B8*(100000/C8)</f>
        <v>247.584058781248</v>
      </c>
      <c r="E8" s="80" t="n">
        <v>22</v>
      </c>
      <c r="F8" s="49" t="n">
        <f aca="false">+B8/E8</f>
        <v>1.40909090909091</v>
      </c>
      <c r="G8" s="49" t="n">
        <v>466</v>
      </c>
    </row>
    <row r="9" customFormat="false" ht="13.5" hidden="true" customHeight="false" outlineLevel="0" collapsed="false">
      <c r="A9" s="53" t="s">
        <v>12</v>
      </c>
      <c r="B9" s="80" t="n">
        <v>25</v>
      </c>
      <c r="C9" s="80" t="n">
        <v>2042</v>
      </c>
      <c r="D9" s="49" t="n">
        <f aca="false">+B9*(100000/C9)</f>
        <v>1224.28991185113</v>
      </c>
      <c r="E9" s="80" t="n">
        <v>12</v>
      </c>
      <c r="F9" s="49" t="n">
        <f aca="false">+B9/E9</f>
        <v>2.08333333333333</v>
      </c>
      <c r="G9" s="49" t="n">
        <v>466</v>
      </c>
    </row>
    <row r="10" customFormat="false" ht="13.5" hidden="true" customHeight="false" outlineLevel="0" collapsed="false">
      <c r="A10" s="47" t="s">
        <v>13</v>
      </c>
      <c r="B10" s="79" t="n">
        <v>20</v>
      </c>
      <c r="C10" s="79" t="n">
        <v>5496</v>
      </c>
      <c r="D10" s="49" t="n">
        <f aca="false">+B10*(100000/C10)</f>
        <v>363.901018922853</v>
      </c>
      <c r="E10" s="79" t="n">
        <v>68</v>
      </c>
      <c r="F10" s="49" t="n">
        <f aca="false">+B10/E10</f>
        <v>0.294117647058824</v>
      </c>
      <c r="G10" s="49" t="n">
        <v>466</v>
      </c>
    </row>
    <row r="11" customFormat="false" ht="13.5" hidden="true" customHeight="false" outlineLevel="0" collapsed="false">
      <c r="A11" s="47" t="s">
        <v>16</v>
      </c>
      <c r="B11" s="79" t="n">
        <v>13</v>
      </c>
      <c r="C11" s="79" t="n">
        <v>2467</v>
      </c>
      <c r="D11" s="49" t="n">
        <f aca="false">+B11*(100000/C11)</f>
        <v>526.955816781516</v>
      </c>
      <c r="E11" s="79" t="n">
        <v>8</v>
      </c>
      <c r="F11" s="49" t="n">
        <f aca="false">+B11/E11</f>
        <v>1.625</v>
      </c>
      <c r="G11" s="49" t="n">
        <v>466</v>
      </c>
    </row>
    <row r="12" customFormat="false" ht="13.5" hidden="true" customHeight="false" outlineLevel="0" collapsed="false">
      <c r="A12" s="47" t="s">
        <v>289</v>
      </c>
      <c r="B12" s="79" t="n">
        <v>9</v>
      </c>
      <c r="C12" s="79" t="n">
        <v>3783</v>
      </c>
      <c r="D12" s="49" t="n">
        <f aca="false">+B12*(100000/C12)</f>
        <v>237.906423473434</v>
      </c>
      <c r="E12" s="79" t="n">
        <v>96</v>
      </c>
      <c r="F12" s="49" t="n">
        <f aca="false">+B12/E12</f>
        <v>0.09375</v>
      </c>
      <c r="G12" s="49" t="n">
        <v>466</v>
      </c>
    </row>
    <row r="13" customFormat="false" ht="13.5" hidden="true" customHeight="false" outlineLevel="0" collapsed="false">
      <c r="A13" s="47" t="s">
        <v>18</v>
      </c>
      <c r="B13" s="79" t="n">
        <v>9</v>
      </c>
      <c r="C13" s="79" t="n">
        <v>2447</v>
      </c>
      <c r="D13" s="49" t="n">
        <f aca="false">+B13*(100000/C13)</f>
        <v>367.797302819779</v>
      </c>
      <c r="E13" s="79" t="n">
        <v>25</v>
      </c>
      <c r="F13" s="49" t="n">
        <f aca="false">+B13/E13</f>
        <v>0.36</v>
      </c>
      <c r="G13" s="49" t="n">
        <v>466</v>
      </c>
    </row>
    <row r="14" customFormat="false" ht="13.5" hidden="true" customHeight="false" outlineLevel="0" collapsed="false">
      <c r="A14" s="47" t="s">
        <v>21</v>
      </c>
      <c r="B14" s="79" t="n">
        <v>7</v>
      </c>
      <c r="C14" s="79" t="n">
        <v>949</v>
      </c>
      <c r="D14" s="49" t="n">
        <f aca="false">+B14*(100000/C14)</f>
        <v>737.618545837724</v>
      </c>
      <c r="E14" s="79" t="n">
        <v>154</v>
      </c>
      <c r="F14" s="49" t="n">
        <f aca="false">+B14/E14</f>
        <v>0.0454545454545455</v>
      </c>
      <c r="G14" s="49" t="n">
        <v>466</v>
      </c>
    </row>
    <row r="15" customFormat="false" ht="13.5" hidden="true" customHeight="false" outlineLevel="0" collapsed="false">
      <c r="A15" s="53" t="s">
        <v>20</v>
      </c>
      <c r="B15" s="80" t="n">
        <v>5</v>
      </c>
      <c r="C15" s="80" t="n">
        <v>2057</v>
      </c>
      <c r="D15" s="49" t="n">
        <f aca="false">+B15*(100000/C15)</f>
        <v>243.072435585805</v>
      </c>
      <c r="E15" s="80" t="n">
        <v>127</v>
      </c>
      <c r="F15" s="49" t="n">
        <f aca="false">+B15/E15</f>
        <v>0.0393700787401575</v>
      </c>
      <c r="G15" s="49" t="n">
        <v>466</v>
      </c>
    </row>
    <row r="16" customFormat="false" ht="13.5" hidden="true" customHeight="false" outlineLevel="0" collapsed="false">
      <c r="A16" s="47" t="s">
        <v>17</v>
      </c>
      <c r="B16" s="79" t="n">
        <v>4</v>
      </c>
      <c r="C16" s="79" t="n">
        <v>3130</v>
      </c>
      <c r="D16" s="49" t="n">
        <f aca="false">+B16*(100000/C16)</f>
        <v>127.79552715655</v>
      </c>
      <c r="E16" s="79" t="n">
        <v>18</v>
      </c>
      <c r="F16" s="49" t="n">
        <f aca="false">+B16/E16</f>
        <v>0.222222222222222</v>
      </c>
      <c r="G16" s="49" t="n">
        <v>466</v>
      </c>
    </row>
    <row r="17" customFormat="false" ht="13.5" hidden="true" customHeight="false" outlineLevel="0" collapsed="false">
      <c r="A17" s="47" t="s">
        <v>19</v>
      </c>
      <c r="B17" s="79" t="n">
        <v>4</v>
      </c>
      <c r="C17" s="79" t="n">
        <v>1341</v>
      </c>
      <c r="D17" s="49" t="n">
        <f aca="false">+B17*(100000/C17)</f>
        <v>298.284862043251</v>
      </c>
      <c r="E17" s="79" t="n">
        <v>17</v>
      </c>
      <c r="F17" s="49" t="n">
        <f aca="false">+B17/E17</f>
        <v>0.235294117647059</v>
      </c>
      <c r="G17" s="49" t="n">
        <v>466</v>
      </c>
    </row>
    <row r="18" customFormat="false" ht="13.5" hidden="true" customHeight="false" outlineLevel="0" collapsed="false">
      <c r="A18" s="53" t="s">
        <v>22</v>
      </c>
      <c r="B18" s="80" t="n">
        <v>3</v>
      </c>
      <c r="C18" s="80" t="n">
        <v>2889</v>
      </c>
      <c r="D18" s="49" t="n">
        <f aca="false">+B18*(100000/C18)</f>
        <v>103.842159916926</v>
      </c>
      <c r="E18" s="80" t="n">
        <v>20</v>
      </c>
      <c r="F18" s="49" t="n">
        <f aca="false">+B18/E18</f>
        <v>0.15</v>
      </c>
      <c r="G18" s="49" t="n">
        <v>466</v>
      </c>
    </row>
    <row r="19" customFormat="false" ht="13.5" hidden="true" customHeight="false" outlineLevel="0" collapsed="false">
      <c r="A19" s="53" t="s">
        <v>27</v>
      </c>
      <c r="B19" s="79" t="n">
        <v>1</v>
      </c>
      <c r="C19" s="80" t="n">
        <v>737</v>
      </c>
      <c r="D19" s="49" t="n">
        <f aca="false">+B19*(100000/C19)</f>
        <v>135.685210312076</v>
      </c>
      <c r="E19" s="79" t="n">
        <v>12</v>
      </c>
      <c r="F19" s="49" t="n">
        <f aca="false">+B19/E19</f>
        <v>0.0833333333333333</v>
      </c>
      <c r="G19" s="49" t="n">
        <v>466</v>
      </c>
    </row>
    <row r="20" customFormat="false" ht="13.5" hidden="true" customHeight="false" outlineLevel="0" collapsed="false">
      <c r="A20" s="53" t="s">
        <v>25</v>
      </c>
      <c r="B20" s="79" t="n">
        <v>1</v>
      </c>
      <c r="C20" s="80" t="n">
        <v>701</v>
      </c>
      <c r="D20" s="49" t="n">
        <f aca="false">+B20*(100000/C20)</f>
        <v>142.65335235378</v>
      </c>
      <c r="E20" s="79" t="n">
        <v>182</v>
      </c>
      <c r="F20" s="49" t="n">
        <f aca="false">+B20/E20</f>
        <v>0.0054945054945055</v>
      </c>
      <c r="G20" s="49" t="n">
        <v>466</v>
      </c>
    </row>
    <row r="21" customFormat="false" ht="13.5" hidden="true" customHeight="false" outlineLevel="0" collapsed="false">
      <c r="A21" s="53" t="s">
        <v>33</v>
      </c>
      <c r="B21" s="79" t="n">
        <v>0</v>
      </c>
      <c r="C21" s="80" t="n">
        <v>256</v>
      </c>
      <c r="D21" s="49" t="n">
        <f aca="false">+B21*(100000/C21)</f>
        <v>0</v>
      </c>
      <c r="E21" s="80" t="n">
        <v>37</v>
      </c>
      <c r="F21" s="49" t="n">
        <f aca="false">+B21/E21</f>
        <v>0</v>
      </c>
      <c r="G21" s="49" t="n">
        <v>466</v>
      </c>
    </row>
    <row r="22" customFormat="false" ht="13.5" hidden="true" customHeight="false" outlineLevel="0" collapsed="false">
      <c r="A22" s="53" t="s">
        <v>28</v>
      </c>
      <c r="B22" s="79" t="n">
        <v>0</v>
      </c>
      <c r="C22" s="80" t="n">
        <v>78</v>
      </c>
      <c r="D22" s="49" t="n">
        <f aca="false">+B22*(100000/C22)</f>
        <v>0</v>
      </c>
      <c r="E22" s="80" t="n">
        <v>76</v>
      </c>
      <c r="F22" s="49" t="n">
        <f aca="false">+B22/E22</f>
        <v>0</v>
      </c>
      <c r="G22" s="49" t="n">
        <v>466</v>
      </c>
    </row>
    <row r="23" customFormat="false" ht="13.5" hidden="true" customHeight="false" outlineLevel="0" collapsed="false">
      <c r="A23" s="53" t="s">
        <v>29</v>
      </c>
      <c r="B23" s="80" t="n">
        <v>0</v>
      </c>
      <c r="C23" s="80" t="n">
        <v>845</v>
      </c>
      <c r="D23" s="49" t="n">
        <f aca="false">+B23*(100000/C23)</f>
        <v>0</v>
      </c>
      <c r="E23" s="80" t="n">
        <v>162</v>
      </c>
      <c r="F23" s="49" t="n">
        <f aca="false">+B23/E23</f>
        <v>0</v>
      </c>
      <c r="G23" s="49" t="n">
        <v>466</v>
      </c>
    </row>
    <row r="24" customFormat="false" ht="13.5" hidden="true" customHeight="false" outlineLevel="0" collapsed="false">
      <c r="A24" s="53" t="s">
        <v>30</v>
      </c>
      <c r="B24" s="79" t="n">
        <v>0</v>
      </c>
      <c r="C24" s="80" t="n">
        <v>592</v>
      </c>
      <c r="D24" s="49" t="n">
        <f aca="false">+B24*(100000/C24)</f>
        <v>0</v>
      </c>
      <c r="E24" s="80" t="n">
        <v>5</v>
      </c>
      <c r="F24" s="49" t="n">
        <f aca="false">+B24/E24</f>
        <v>0</v>
      </c>
      <c r="G24" s="49" t="n">
        <v>466</v>
      </c>
    </row>
    <row r="25" customFormat="false" ht="13.5" hidden="true" customHeight="false" outlineLevel="0" collapsed="false">
      <c r="A25" s="53" t="s">
        <v>14</v>
      </c>
      <c r="B25" s="80" t="n">
        <v>0</v>
      </c>
      <c r="C25" s="80" t="n">
        <v>1527</v>
      </c>
      <c r="D25" s="49" t="n">
        <f aca="false">+B25*(100000/C25)</f>
        <v>0</v>
      </c>
      <c r="E25" s="80" t="n">
        <v>71</v>
      </c>
      <c r="F25" s="49" t="n">
        <f aca="false">+B25/E25</f>
        <v>0</v>
      </c>
      <c r="G25" s="49" t="n">
        <v>466</v>
      </c>
    </row>
    <row r="26" customFormat="false" ht="13.5" hidden="true" customHeight="false" outlineLevel="0" collapsed="false">
      <c r="A26" s="53" t="s">
        <v>31</v>
      </c>
      <c r="B26" s="80" t="n">
        <v>0</v>
      </c>
      <c r="C26" s="80" t="n">
        <v>1450</v>
      </c>
      <c r="D26" s="49" t="n">
        <f aca="false">+B26*(100000/C26)</f>
        <v>0</v>
      </c>
      <c r="E26" s="80" t="n">
        <v>11</v>
      </c>
      <c r="F26" s="49" t="n">
        <f aca="false">+B26/E26</f>
        <v>0</v>
      </c>
      <c r="G26" s="49" t="n">
        <v>466</v>
      </c>
    </row>
    <row r="27" customFormat="false" ht="13.5" hidden="true" customHeight="false" outlineLevel="0" collapsed="false">
      <c r="A27" s="53" t="s">
        <v>34</v>
      </c>
      <c r="B27" s="80" t="n">
        <v>0</v>
      </c>
      <c r="C27" s="80" t="n">
        <v>272</v>
      </c>
      <c r="D27" s="49" t="n">
        <f aca="false">+B27*(100000/C27)</f>
        <v>0</v>
      </c>
      <c r="E27" s="80" t="n">
        <v>15</v>
      </c>
      <c r="F27" s="49" t="n">
        <f aca="false">+B27/E27</f>
        <v>0</v>
      </c>
      <c r="G27" s="49" t="n">
        <v>466</v>
      </c>
    </row>
    <row r="28" customFormat="false" ht="13.5" hidden="true" customHeight="false" outlineLevel="0" collapsed="false">
      <c r="A28" s="53" t="s">
        <v>26</v>
      </c>
      <c r="B28" s="80" t="n">
        <v>0</v>
      </c>
      <c r="C28" s="80" t="n">
        <v>741</v>
      </c>
      <c r="D28" s="49" t="n">
        <f aca="false">+B28*(100000/C28)</f>
        <v>0</v>
      </c>
      <c r="E28" s="80" t="n">
        <v>12</v>
      </c>
      <c r="F28" s="49" t="n">
        <f aca="false">+B28/E28</f>
        <v>0</v>
      </c>
      <c r="G28" s="49" t="n">
        <v>466</v>
      </c>
    </row>
    <row r="29" customFormat="false" ht="13.5" hidden="true" customHeight="false" outlineLevel="0" collapsed="false">
      <c r="A29" s="53" t="s">
        <v>23</v>
      </c>
      <c r="B29" s="79" t="n">
        <v>0</v>
      </c>
      <c r="C29" s="79" t="n">
        <v>2120</v>
      </c>
      <c r="D29" s="49" t="n">
        <f aca="false">+B29*(100000/C29)</f>
        <v>0</v>
      </c>
      <c r="E29" s="79" t="n">
        <v>22</v>
      </c>
      <c r="F29" s="49" t="n">
        <f aca="false">+B29/E29</f>
        <v>0</v>
      </c>
      <c r="G29" s="49" t="n">
        <v>466</v>
      </c>
    </row>
    <row r="30" customFormat="false" ht="13.5" hidden="true" customHeight="false" outlineLevel="0" collapsed="false">
      <c r="A30" s="53" t="s">
        <v>35</v>
      </c>
      <c r="B30" s="80" t="n">
        <v>0</v>
      </c>
      <c r="C30" s="80" t="n">
        <v>94</v>
      </c>
      <c r="D30" s="49" t="n">
        <f aca="false">+B30*(100000/C30)</f>
        <v>0</v>
      </c>
      <c r="E30" s="80" t="n">
        <v>56</v>
      </c>
      <c r="F30" s="49" t="n">
        <f aca="false">+B30/E30</f>
        <v>0</v>
      </c>
      <c r="G30" s="49" t="n">
        <v>466</v>
      </c>
    </row>
    <row r="31" customFormat="false" ht="13.5" hidden="true" customHeight="false" outlineLevel="0" collapsed="false">
      <c r="A31" s="53" t="s">
        <v>36</v>
      </c>
      <c r="B31" s="79" t="n">
        <v>0</v>
      </c>
      <c r="C31" s="80" t="n">
        <v>140</v>
      </c>
      <c r="D31" s="49" t="n">
        <f aca="false">+B31*(100000/C31)</f>
        <v>0</v>
      </c>
      <c r="E31" s="79" t="n">
        <v>11</v>
      </c>
      <c r="F31" s="49" t="n">
        <f aca="false">+B31/E31</f>
        <v>0</v>
      </c>
      <c r="G31" s="49" t="n">
        <v>466</v>
      </c>
    </row>
    <row r="32" customFormat="false" ht="13.5" hidden="true" customHeight="false" outlineLevel="0" collapsed="false">
      <c r="A32" s="53" t="s">
        <v>37</v>
      </c>
      <c r="B32" s="80" t="n">
        <v>0</v>
      </c>
      <c r="C32" s="80" t="n">
        <v>151</v>
      </c>
      <c r="D32" s="49" t="n">
        <f aca="false">+B32*(100000/C32)</f>
        <v>0</v>
      </c>
      <c r="E32" s="80" t="n">
        <v>23</v>
      </c>
      <c r="F32" s="49" t="n">
        <f aca="false">+B32/E32</f>
        <v>0</v>
      </c>
      <c r="G32" s="49" t="n">
        <v>466</v>
      </c>
    </row>
    <row r="33" customFormat="false" ht="13.5" hidden="true" customHeight="false" outlineLevel="0" collapsed="false">
      <c r="A33" s="53" t="s">
        <v>38</v>
      </c>
      <c r="B33" s="80" t="n">
        <v>0</v>
      </c>
      <c r="C33" s="80" t="n">
        <v>99</v>
      </c>
      <c r="D33" s="49" t="n">
        <f aca="false">+B33*(100000/C33)</f>
        <v>0</v>
      </c>
      <c r="E33" s="80" t="n">
        <v>46</v>
      </c>
      <c r="F33" s="49" t="n">
        <f aca="false">+B33/E33</f>
        <v>0</v>
      </c>
      <c r="G33" s="49" t="n">
        <v>466</v>
      </c>
    </row>
    <row r="34" customFormat="false" ht="13.5" hidden="true" customHeight="false" outlineLevel="0" collapsed="false">
      <c r="A34" s="83" t="s">
        <v>32</v>
      </c>
      <c r="B34" s="134" t="n">
        <v>0</v>
      </c>
      <c r="C34" s="134" t="n">
        <v>126</v>
      </c>
      <c r="D34" s="49" t="n">
        <f aca="false">+B34*(100000/C34)</f>
        <v>0</v>
      </c>
      <c r="E34" s="84" t="n">
        <v>17</v>
      </c>
      <c r="F34" s="49" t="n">
        <f aca="false">+B34/E34</f>
        <v>0</v>
      </c>
      <c r="G34" s="49" t="n">
        <v>466</v>
      </c>
    </row>
    <row r="35" customFormat="false" ht="13.5" hidden="true" customHeight="false" outlineLevel="0" collapsed="false">
      <c r="A35" s="53" t="s">
        <v>24</v>
      </c>
      <c r="B35" s="79" t="n">
        <v>0</v>
      </c>
      <c r="C35" s="80" t="n">
        <v>1251</v>
      </c>
      <c r="D35" s="49" t="n">
        <f aca="false">+B35*(100000/C35)</f>
        <v>0</v>
      </c>
      <c r="E35" s="79" t="n">
        <v>62</v>
      </c>
      <c r="F35" s="49" t="n">
        <f aca="false">+B35/E35</f>
        <v>0</v>
      </c>
      <c r="G35" s="49" t="n">
        <v>466</v>
      </c>
    </row>
    <row r="36" customFormat="false" ht="13.5" hidden="false" customHeight="false" outlineLevel="0" collapsed="false">
      <c r="A36" s="54" t="s">
        <v>39</v>
      </c>
      <c r="B36" s="85" t="n">
        <f aca="false">SUM(B5:B35)</f>
        <v>553</v>
      </c>
      <c r="C36" s="85" t="n">
        <f aca="false">SUM(C5:C35)</f>
        <v>122616</v>
      </c>
      <c r="D36" s="56" t="n">
        <f aca="false">+B36*(100000/C36)</f>
        <v>451.001500619821</v>
      </c>
      <c r="E36" s="85" t="n">
        <f aca="false">SUM(E5:E35)</f>
        <v>1600</v>
      </c>
      <c r="F36" s="57" t="n">
        <f aca="false">+B36/E36</f>
        <v>0.345625</v>
      </c>
      <c r="G36" s="56" t="n">
        <f aca="false">+C36/E36</f>
        <v>76.635</v>
      </c>
    </row>
    <row r="37" customFormat="false" ht="13.5" hidden="true" customHeight="false" outlineLevel="0" collapsed="false">
      <c r="A37" s="36"/>
      <c r="B37" s="37"/>
      <c r="C37" s="38"/>
      <c r="D37" s="39"/>
      <c r="E37" s="40"/>
      <c r="F37" s="41"/>
      <c r="G37" s="42"/>
    </row>
    <row r="38" customFormat="false" ht="13.5" hidden="true" customHeight="false" outlineLevel="0" collapsed="false">
      <c r="A38" s="43" t="s">
        <v>290</v>
      </c>
      <c r="B38" s="43"/>
      <c r="C38" s="43"/>
      <c r="D38" s="43"/>
      <c r="E38" s="43"/>
      <c r="F38" s="43"/>
      <c r="G38" s="43"/>
    </row>
    <row r="39" customFormat="false" ht="13.5" hidden="true" customHeight="false" outlineLevel="0" collapsed="false">
      <c r="F39" s="1"/>
    </row>
    <row r="40" customFormat="false" ht="28.5" hidden="true" customHeight="false" outlineLevel="0" collapsed="false">
      <c r="A40" s="44" t="s">
        <v>41</v>
      </c>
      <c r="B40" s="98" t="s">
        <v>2</v>
      </c>
      <c r="C40" s="98" t="s">
        <v>3</v>
      </c>
      <c r="D40" s="99" t="s">
        <v>4</v>
      </c>
      <c r="E40" s="98" t="s">
        <v>5</v>
      </c>
      <c r="F40" s="99" t="s">
        <v>6</v>
      </c>
      <c r="G40" s="98" t="s">
        <v>7</v>
      </c>
    </row>
    <row r="41" customFormat="false" ht="13.5" hidden="true" customHeight="false" outlineLevel="0" collapsed="false">
      <c r="A41" s="47" t="s">
        <v>8</v>
      </c>
      <c r="B41" s="79" t="n">
        <v>309</v>
      </c>
      <c r="C41" s="79" t="n">
        <v>55714</v>
      </c>
      <c r="D41" s="49" t="n">
        <f aca="false">+B41*(100000/C41)</f>
        <v>554.61822881143</v>
      </c>
      <c r="E41" s="79" t="n">
        <v>119</v>
      </c>
      <c r="F41" s="49" t="n">
        <f aca="false">+B41/E41</f>
        <v>2.59663865546219</v>
      </c>
      <c r="G41" s="49" t="n">
        <f aca="false">+C41/E41</f>
        <v>468.18487394958</v>
      </c>
    </row>
    <row r="42" customFormat="false" ht="13.5" hidden="true" customHeight="false" outlineLevel="0" collapsed="false">
      <c r="A42" s="47" t="s">
        <v>10</v>
      </c>
      <c r="B42" s="79" t="n">
        <v>37</v>
      </c>
      <c r="C42" s="79" t="n">
        <v>6733</v>
      </c>
      <c r="D42" s="49" t="n">
        <f aca="false">+B42*(100000/C42)</f>
        <v>549.532155057181</v>
      </c>
      <c r="E42" s="79" t="n">
        <v>43</v>
      </c>
      <c r="F42" s="49" t="n">
        <f aca="false">+B42/E42</f>
        <v>0.86046511627907</v>
      </c>
      <c r="G42" s="49" t="n">
        <f aca="false">+C42/E42</f>
        <v>156.581395348837</v>
      </c>
    </row>
    <row r="43" customFormat="false" ht="13.5" hidden="true" customHeight="false" outlineLevel="0" collapsed="false">
      <c r="A43" s="81" t="s">
        <v>9</v>
      </c>
      <c r="B43" s="80" t="n">
        <v>29</v>
      </c>
      <c r="C43" s="80" t="n">
        <v>12521</v>
      </c>
      <c r="D43" s="49" t="n">
        <f aca="false">+B43*(100000/C43)</f>
        <v>231.610893698586</v>
      </c>
      <c r="E43" s="80" t="n">
        <v>22</v>
      </c>
      <c r="F43" s="49" t="n">
        <f aca="false">+B43/E43</f>
        <v>1.31818181818182</v>
      </c>
      <c r="G43" s="49" t="n">
        <f aca="false">+C43/E43</f>
        <v>569.136363636364</v>
      </c>
    </row>
    <row r="44" customFormat="false" ht="13.5" hidden="true" customHeight="false" outlineLevel="0" collapsed="false">
      <c r="A44" s="53" t="s">
        <v>11</v>
      </c>
      <c r="B44" s="80" t="n">
        <v>28</v>
      </c>
      <c r="C44" s="80" t="n">
        <v>9867</v>
      </c>
      <c r="D44" s="49" t="n">
        <f aca="false">+B44*(100000/C44)</f>
        <v>283.774196817675</v>
      </c>
      <c r="E44" s="80" t="n">
        <v>51</v>
      </c>
      <c r="F44" s="49" t="n">
        <f aca="false">+B44/E44</f>
        <v>0.549019607843137</v>
      </c>
      <c r="G44" s="49" t="n">
        <f aca="false">+C44/E44</f>
        <v>193.470588235294</v>
      </c>
    </row>
    <row r="45" customFormat="false" ht="13.5" hidden="true" customHeight="false" outlineLevel="0" collapsed="false">
      <c r="A45" s="47" t="s">
        <v>13</v>
      </c>
      <c r="B45" s="79" t="n">
        <v>27</v>
      </c>
      <c r="C45" s="79" t="n">
        <v>5496</v>
      </c>
      <c r="D45" s="49" t="n">
        <f aca="false">+B45*(100000/C45)</f>
        <v>491.266375545852</v>
      </c>
      <c r="E45" s="79" t="n">
        <v>68</v>
      </c>
      <c r="F45" s="49" t="n">
        <f aca="false">+B45/E45</f>
        <v>0.397058823529412</v>
      </c>
      <c r="G45" s="49" t="n">
        <f aca="false">+C45/E45</f>
        <v>80.8235294117647</v>
      </c>
    </row>
    <row r="46" customFormat="false" ht="13.5" hidden="true" customHeight="false" outlineLevel="0" collapsed="false">
      <c r="A46" s="53" t="s">
        <v>16</v>
      </c>
      <c r="B46" s="79" t="n">
        <v>20</v>
      </c>
      <c r="C46" s="80" t="n">
        <v>2467</v>
      </c>
      <c r="D46" s="49" t="n">
        <f aca="false">+B46*(100000/C46)</f>
        <v>810.701256586948</v>
      </c>
      <c r="E46" s="79" t="n">
        <v>8</v>
      </c>
      <c r="F46" s="49" t="n">
        <f aca="false">+B46/E46</f>
        <v>2.5</v>
      </c>
      <c r="G46" s="49" t="n">
        <f aca="false">+C46/E46</f>
        <v>308.375</v>
      </c>
    </row>
    <row r="47" customFormat="false" ht="13.5" hidden="true" customHeight="false" outlineLevel="0" collapsed="false">
      <c r="A47" s="53" t="s">
        <v>12</v>
      </c>
      <c r="B47" s="79" t="n">
        <v>18</v>
      </c>
      <c r="C47" s="80" t="n">
        <v>2042</v>
      </c>
      <c r="D47" s="49" t="n">
        <f aca="false">+B47*(100000/C47)</f>
        <v>881.488736532811</v>
      </c>
      <c r="E47" s="79" t="n">
        <v>12</v>
      </c>
      <c r="F47" s="49" t="n">
        <f aca="false">+B47/E47</f>
        <v>1.5</v>
      </c>
      <c r="G47" s="49" t="n">
        <f aca="false">+C47/E47</f>
        <v>170.166666666667</v>
      </c>
    </row>
    <row r="48" customFormat="false" ht="13.5" hidden="true" customHeight="false" outlineLevel="0" collapsed="false">
      <c r="A48" s="47" t="s">
        <v>289</v>
      </c>
      <c r="B48" s="79" t="n">
        <v>16</v>
      </c>
      <c r="C48" s="79" t="n">
        <v>3783</v>
      </c>
      <c r="D48" s="49" t="n">
        <f aca="false">+B48*(100000/C48)</f>
        <v>422.94475284166</v>
      </c>
      <c r="E48" s="79" t="n">
        <v>96</v>
      </c>
      <c r="F48" s="49" t="n">
        <f aca="false">+B48/E48</f>
        <v>0.166666666666667</v>
      </c>
      <c r="G48" s="49" t="n">
        <f aca="false">+C48/E48</f>
        <v>39.40625</v>
      </c>
    </row>
    <row r="49" customFormat="false" ht="13.5" hidden="true" customHeight="false" outlineLevel="0" collapsed="false">
      <c r="A49" s="47" t="s">
        <v>17</v>
      </c>
      <c r="B49" s="79" t="n">
        <v>13</v>
      </c>
      <c r="C49" s="79" t="n">
        <v>3130</v>
      </c>
      <c r="D49" s="49" t="n">
        <f aca="false">+B49*(100000/C49)</f>
        <v>415.335463258786</v>
      </c>
      <c r="E49" s="79" t="n">
        <v>18</v>
      </c>
      <c r="F49" s="49" t="n">
        <f aca="false">+B49/E49</f>
        <v>0.722222222222222</v>
      </c>
      <c r="G49" s="49" t="n">
        <f aca="false">+C49/E49</f>
        <v>173.888888888889</v>
      </c>
    </row>
    <row r="50" customFormat="false" ht="13.5" hidden="true" customHeight="false" outlineLevel="0" collapsed="false">
      <c r="A50" s="47" t="s">
        <v>20</v>
      </c>
      <c r="B50" s="79" t="n">
        <v>4</v>
      </c>
      <c r="C50" s="79" t="n">
        <v>2057</v>
      </c>
      <c r="D50" s="49" t="n">
        <f aca="false">+B50*(100000/C50)</f>
        <v>194.457948468644</v>
      </c>
      <c r="E50" s="79" t="n">
        <v>127</v>
      </c>
      <c r="F50" s="49" t="n">
        <f aca="false">+B50/E50</f>
        <v>0.031496062992126</v>
      </c>
      <c r="G50" s="49" t="n">
        <f aca="false">+C50/E50</f>
        <v>16.1968503937008</v>
      </c>
    </row>
    <row r="51" customFormat="false" ht="13.5" hidden="true" customHeight="false" outlineLevel="0" collapsed="false">
      <c r="A51" s="53" t="s">
        <v>24</v>
      </c>
      <c r="B51" s="80" t="n">
        <v>4</v>
      </c>
      <c r="C51" s="80" t="n">
        <v>1251</v>
      </c>
      <c r="D51" s="49" t="n">
        <f aca="false">+B51*(100000/C51)</f>
        <v>319.744204636291</v>
      </c>
      <c r="E51" s="80" t="n">
        <v>62</v>
      </c>
      <c r="F51" s="49" t="n">
        <f aca="false">+B51/E51</f>
        <v>0.0645161290322581</v>
      </c>
      <c r="G51" s="49" t="n">
        <f aca="false">+C51/E51</f>
        <v>20.1774193548387</v>
      </c>
    </row>
    <row r="52" customFormat="false" ht="13.5" hidden="true" customHeight="false" outlineLevel="0" collapsed="false">
      <c r="A52" s="53" t="s">
        <v>30</v>
      </c>
      <c r="B52" s="80" t="n">
        <v>3</v>
      </c>
      <c r="C52" s="80" t="n">
        <v>592</v>
      </c>
      <c r="D52" s="49" t="n">
        <f aca="false">+B52*(100000/C52)</f>
        <v>506.756756756757</v>
      </c>
      <c r="E52" s="80" t="n">
        <v>5</v>
      </c>
      <c r="F52" s="49" t="n">
        <f aca="false">+B52/E52</f>
        <v>0.6</v>
      </c>
      <c r="G52" s="49" t="n">
        <f aca="false">+C52/E52</f>
        <v>118.4</v>
      </c>
    </row>
    <row r="53" customFormat="false" ht="13.5" hidden="true" customHeight="false" outlineLevel="0" collapsed="false">
      <c r="A53" s="47" t="s">
        <v>14</v>
      </c>
      <c r="B53" s="79" t="n">
        <v>3</v>
      </c>
      <c r="C53" s="79" t="n">
        <v>1527</v>
      </c>
      <c r="D53" s="49" t="n">
        <f aca="false">+B53*(100000/C53)</f>
        <v>196.463654223969</v>
      </c>
      <c r="E53" s="79" t="n">
        <v>71</v>
      </c>
      <c r="F53" s="49" t="n">
        <f aca="false">+B53/E53</f>
        <v>0.0422535211267606</v>
      </c>
      <c r="G53" s="49" t="n">
        <f aca="false">+C53/E53</f>
        <v>21.5070422535211</v>
      </c>
    </row>
    <row r="54" customFormat="false" ht="13.5" hidden="true" customHeight="false" outlineLevel="0" collapsed="false">
      <c r="A54" s="53" t="s">
        <v>23</v>
      </c>
      <c r="B54" s="80" t="n">
        <v>3</v>
      </c>
      <c r="C54" s="79" t="n">
        <v>2120</v>
      </c>
      <c r="D54" s="49" t="n">
        <f aca="false">+B54*(100000/C54)</f>
        <v>141.509433962264</v>
      </c>
      <c r="E54" s="79" t="n">
        <v>22</v>
      </c>
      <c r="F54" s="49" t="n">
        <f aca="false">+B54/E54</f>
        <v>0.136363636363636</v>
      </c>
      <c r="G54" s="49" t="n">
        <f aca="false">+C54/E54</f>
        <v>96.3636363636364</v>
      </c>
    </row>
    <row r="55" customFormat="false" ht="13.5" hidden="true" customHeight="false" outlineLevel="0" collapsed="false">
      <c r="A55" s="83" t="s">
        <v>18</v>
      </c>
      <c r="B55" s="84" t="n">
        <v>3</v>
      </c>
      <c r="C55" s="84" t="n">
        <v>2447</v>
      </c>
      <c r="D55" s="49" t="n">
        <f aca="false">+B55*(100000/C55)</f>
        <v>122.599100939926</v>
      </c>
      <c r="E55" s="84" t="n">
        <v>25</v>
      </c>
      <c r="F55" s="49" t="n">
        <f aca="false">+B55/E55</f>
        <v>0.12</v>
      </c>
      <c r="G55" s="49" t="n">
        <f aca="false">+C55/E55</f>
        <v>97.88</v>
      </c>
    </row>
    <row r="56" customFormat="false" ht="13.5" hidden="true" customHeight="false" outlineLevel="0" collapsed="false">
      <c r="A56" s="53" t="s">
        <v>21</v>
      </c>
      <c r="B56" s="80" t="n">
        <v>2</v>
      </c>
      <c r="C56" s="80" t="n">
        <v>949</v>
      </c>
      <c r="D56" s="49" t="n">
        <f aca="false">+B56*(100000/C56)</f>
        <v>210.748155953635</v>
      </c>
      <c r="E56" s="80" t="n">
        <v>154</v>
      </c>
      <c r="F56" s="49" t="n">
        <f aca="false">+B56/E56</f>
        <v>0.012987012987013</v>
      </c>
      <c r="G56" s="49" t="n">
        <f aca="false">+C56/E56</f>
        <v>6.16233766233766</v>
      </c>
    </row>
    <row r="57" customFormat="false" ht="13.5" hidden="true" customHeight="false" outlineLevel="0" collapsed="false">
      <c r="A57" s="53" t="s">
        <v>33</v>
      </c>
      <c r="B57" s="80" t="n">
        <v>1</v>
      </c>
      <c r="C57" s="80" t="n">
        <v>256</v>
      </c>
      <c r="D57" s="49" t="n">
        <f aca="false">+B57*(100000/C57)</f>
        <v>390.625</v>
      </c>
      <c r="E57" s="80" t="n">
        <v>37</v>
      </c>
      <c r="F57" s="49" t="n">
        <f aca="false">+B57/E57</f>
        <v>0.027027027027027</v>
      </c>
      <c r="G57" s="49" t="n">
        <f aca="false">+C57/E57</f>
        <v>6.91891891891892</v>
      </c>
    </row>
    <row r="58" customFormat="false" ht="13.5" hidden="true" customHeight="false" outlineLevel="0" collapsed="false">
      <c r="A58" s="47" t="s">
        <v>31</v>
      </c>
      <c r="B58" s="79" t="n">
        <v>1</v>
      </c>
      <c r="C58" s="79" t="n">
        <v>1450</v>
      </c>
      <c r="D58" s="49" t="n">
        <f aca="false">+B58*(100000/C58)</f>
        <v>68.9655172413793</v>
      </c>
      <c r="E58" s="79" t="n">
        <v>11</v>
      </c>
      <c r="F58" s="49" t="n">
        <f aca="false">+B58/E58</f>
        <v>0.0909090909090909</v>
      </c>
      <c r="G58" s="49" t="n">
        <f aca="false">+C58/E58</f>
        <v>131.818181818182</v>
      </c>
    </row>
    <row r="59" customFormat="false" ht="13.5" hidden="true" customHeight="false" outlineLevel="0" collapsed="false">
      <c r="A59" s="53" t="s">
        <v>36</v>
      </c>
      <c r="B59" s="80" t="n">
        <v>1</v>
      </c>
      <c r="C59" s="80" t="n">
        <v>140</v>
      </c>
      <c r="D59" s="49" t="n">
        <f aca="false">+B59*(100000/C59)</f>
        <v>714.285714285714</v>
      </c>
      <c r="E59" s="80" t="n">
        <v>11</v>
      </c>
      <c r="F59" s="49" t="n">
        <f aca="false">+B59/E59</f>
        <v>0.0909090909090909</v>
      </c>
      <c r="G59" s="49" t="n">
        <f aca="false">+C59/E59</f>
        <v>12.7272727272727</v>
      </c>
    </row>
    <row r="60" customFormat="false" ht="13.5" hidden="true" customHeight="false" outlineLevel="0" collapsed="false">
      <c r="A60" s="83" t="s">
        <v>22</v>
      </c>
      <c r="B60" s="84" t="n">
        <v>1</v>
      </c>
      <c r="C60" s="84" t="n">
        <v>2889</v>
      </c>
      <c r="D60" s="49" t="n">
        <f aca="false">+B60*(100000/C60)</f>
        <v>34.6140533056421</v>
      </c>
      <c r="E60" s="84" t="n">
        <v>20</v>
      </c>
      <c r="F60" s="49" t="n">
        <f aca="false">+B60/E60</f>
        <v>0.05</v>
      </c>
      <c r="G60" s="49" t="n">
        <f aca="false">+C60/E60</f>
        <v>144.45</v>
      </c>
    </row>
    <row r="61" customFormat="false" ht="13.5" hidden="true" customHeight="false" outlineLevel="0" collapsed="false">
      <c r="A61" s="53" t="s">
        <v>28</v>
      </c>
      <c r="B61" s="79" t="n">
        <v>0</v>
      </c>
      <c r="C61" s="80" t="n">
        <v>78</v>
      </c>
      <c r="D61" s="49" t="n">
        <f aca="false">+B61*(100000/C61)</f>
        <v>0</v>
      </c>
      <c r="E61" s="80" t="n">
        <v>76</v>
      </c>
      <c r="F61" s="49" t="n">
        <f aca="false">+B61/E61</f>
        <v>0</v>
      </c>
      <c r="G61" s="49" t="n">
        <f aca="false">+C61/E61</f>
        <v>1.02631578947368</v>
      </c>
    </row>
    <row r="62" customFormat="false" ht="13.5" hidden="true" customHeight="false" outlineLevel="0" collapsed="false">
      <c r="A62" s="47" t="s">
        <v>19</v>
      </c>
      <c r="B62" s="79" t="n">
        <v>0</v>
      </c>
      <c r="C62" s="79" t="n">
        <v>1341</v>
      </c>
      <c r="D62" s="49" t="n">
        <f aca="false">+B62*(100000/C62)</f>
        <v>0</v>
      </c>
      <c r="E62" s="79" t="n">
        <v>17</v>
      </c>
      <c r="F62" s="49" t="n">
        <f aca="false">+B62/E62</f>
        <v>0</v>
      </c>
      <c r="G62" s="49" t="n">
        <f aca="false">+C62/E62</f>
        <v>78.8823529411765</v>
      </c>
    </row>
    <row r="63" customFormat="false" ht="13.5" hidden="true" customHeight="false" outlineLevel="0" collapsed="false">
      <c r="A63" s="53" t="s">
        <v>29</v>
      </c>
      <c r="B63" s="80" t="n">
        <v>0</v>
      </c>
      <c r="C63" s="80" t="n">
        <v>845</v>
      </c>
      <c r="D63" s="49" t="n">
        <f aca="false">+B63*(100000/C63)</f>
        <v>0</v>
      </c>
      <c r="E63" s="80" t="n">
        <v>162</v>
      </c>
      <c r="F63" s="49" t="n">
        <f aca="false">+B63/E63</f>
        <v>0</v>
      </c>
      <c r="G63" s="49" t="n">
        <f aca="false">+C63/E63</f>
        <v>5.21604938271605</v>
      </c>
    </row>
    <row r="64" customFormat="false" ht="13.5" hidden="true" customHeight="false" outlineLevel="0" collapsed="false">
      <c r="A64" s="53" t="s">
        <v>34</v>
      </c>
      <c r="B64" s="80" t="n">
        <v>0</v>
      </c>
      <c r="C64" s="80" t="n">
        <v>272</v>
      </c>
      <c r="D64" s="49" t="n">
        <f aca="false">+B64*(100000/C64)</f>
        <v>0</v>
      </c>
      <c r="E64" s="80" t="n">
        <v>15</v>
      </c>
      <c r="F64" s="49" t="n">
        <f aca="false">+B64/E64</f>
        <v>0</v>
      </c>
      <c r="G64" s="49" t="n">
        <f aca="false">+C64/E64</f>
        <v>18.1333333333333</v>
      </c>
    </row>
    <row r="65" customFormat="false" ht="13.5" hidden="true" customHeight="false" outlineLevel="0" collapsed="false">
      <c r="A65" s="53" t="s">
        <v>26</v>
      </c>
      <c r="B65" s="80" t="n">
        <v>0</v>
      </c>
      <c r="C65" s="80" t="n">
        <v>741</v>
      </c>
      <c r="D65" s="49" t="n">
        <f aca="false">+B65*(100000/C65)</f>
        <v>0</v>
      </c>
      <c r="E65" s="80" t="n">
        <v>12</v>
      </c>
      <c r="F65" s="49" t="n">
        <f aca="false">+B65/E65</f>
        <v>0</v>
      </c>
      <c r="G65" s="49" t="n">
        <f aca="false">+C65/E65</f>
        <v>61.75</v>
      </c>
    </row>
    <row r="66" customFormat="false" ht="13.5" hidden="true" customHeight="false" outlineLevel="0" collapsed="false">
      <c r="A66" s="53" t="s">
        <v>35</v>
      </c>
      <c r="B66" s="80" t="n">
        <v>0</v>
      </c>
      <c r="C66" s="80" t="n">
        <v>94</v>
      </c>
      <c r="D66" s="49" t="n">
        <f aca="false">+B66*(100000/C66)</f>
        <v>0</v>
      </c>
      <c r="E66" s="80" t="n">
        <v>56</v>
      </c>
      <c r="F66" s="49" t="n">
        <f aca="false">+B66/E66</f>
        <v>0</v>
      </c>
      <c r="G66" s="49" t="n">
        <f aca="false">+C66/E66</f>
        <v>1.67857142857143</v>
      </c>
    </row>
    <row r="67" customFormat="false" ht="13.5" hidden="true" customHeight="false" outlineLevel="0" collapsed="false">
      <c r="A67" s="53" t="s">
        <v>37</v>
      </c>
      <c r="B67" s="80" t="n">
        <v>0</v>
      </c>
      <c r="C67" s="80" t="n">
        <v>151</v>
      </c>
      <c r="D67" s="49" t="n">
        <f aca="false">+B67*(100000/C67)</f>
        <v>0</v>
      </c>
      <c r="E67" s="80" t="n">
        <v>23</v>
      </c>
      <c r="F67" s="49" t="n">
        <f aca="false">+B67/E67</f>
        <v>0</v>
      </c>
      <c r="G67" s="49" t="n">
        <f aca="false">+C67/E67</f>
        <v>6.56521739130435</v>
      </c>
    </row>
    <row r="68" customFormat="false" ht="13.5" hidden="true" customHeight="false" outlineLevel="0" collapsed="false">
      <c r="A68" s="53" t="s">
        <v>27</v>
      </c>
      <c r="B68" s="79" t="n">
        <v>0</v>
      </c>
      <c r="C68" s="80" t="n">
        <v>737</v>
      </c>
      <c r="D68" s="49" t="n">
        <f aca="false">+B68*(100000/C68)</f>
        <v>0</v>
      </c>
      <c r="E68" s="79" t="n">
        <v>12</v>
      </c>
      <c r="F68" s="49" t="n">
        <f aca="false">+B68/E68</f>
        <v>0</v>
      </c>
      <c r="G68" s="49" t="n">
        <f aca="false">+C68/E68</f>
        <v>61.4166666666667</v>
      </c>
    </row>
    <row r="69" customFormat="false" ht="13.5" hidden="true" customHeight="false" outlineLevel="0" collapsed="false">
      <c r="A69" s="53" t="s">
        <v>38</v>
      </c>
      <c r="B69" s="80" t="n">
        <v>0</v>
      </c>
      <c r="C69" s="80" t="n">
        <v>99</v>
      </c>
      <c r="D69" s="49" t="n">
        <f aca="false">+B69*(100000/C69)</f>
        <v>0</v>
      </c>
      <c r="E69" s="80" t="n">
        <v>46</v>
      </c>
      <c r="F69" s="49" t="n">
        <f aca="false">+B69/E69</f>
        <v>0</v>
      </c>
      <c r="G69" s="49" t="n">
        <f aca="false">+C69/E69</f>
        <v>2.15217391304348</v>
      </c>
    </row>
    <row r="70" customFormat="false" ht="13.5" hidden="true" customHeight="false" outlineLevel="0" collapsed="false">
      <c r="A70" s="83" t="s">
        <v>32</v>
      </c>
      <c r="B70" s="134" t="n">
        <v>0</v>
      </c>
      <c r="C70" s="134" t="n">
        <v>126</v>
      </c>
      <c r="D70" s="49" t="n">
        <f aca="false">+B70*(100000/C70)</f>
        <v>0</v>
      </c>
      <c r="E70" s="84" t="n">
        <v>17</v>
      </c>
      <c r="F70" s="49" t="n">
        <f aca="false">+B70/E70</f>
        <v>0</v>
      </c>
      <c r="G70" s="49" t="n">
        <f aca="false">+C70/E70</f>
        <v>7.41176470588235</v>
      </c>
    </row>
    <row r="71" customFormat="false" ht="13.5" hidden="true" customHeight="false" outlineLevel="0" collapsed="false">
      <c r="A71" s="53" t="s">
        <v>25</v>
      </c>
      <c r="B71" s="79" t="n">
        <v>0</v>
      </c>
      <c r="C71" s="80" t="n">
        <v>701</v>
      </c>
      <c r="D71" s="49" t="n">
        <f aca="false">+B71*(100000/C71)</f>
        <v>0</v>
      </c>
      <c r="E71" s="79" t="n">
        <v>182</v>
      </c>
      <c r="F71" s="49" t="n">
        <f aca="false">+B71/E71</f>
        <v>0</v>
      </c>
      <c r="G71" s="49" t="n">
        <f aca="false">+C71/E71</f>
        <v>3.85164835164835</v>
      </c>
    </row>
    <row r="72" customFormat="false" ht="13.5" hidden="false" customHeight="false" outlineLevel="0" collapsed="false">
      <c r="A72" s="54" t="s">
        <v>42</v>
      </c>
      <c r="B72" s="85" t="n">
        <f aca="false">SUM(B41:B71)</f>
        <v>523</v>
      </c>
      <c r="C72" s="55" t="n">
        <f aca="false">SUM(C41:C71)</f>
        <v>122616</v>
      </c>
      <c r="D72" s="56" t="n">
        <f aca="false">+B72*(100000/C72)</f>
        <v>426.534873099759</v>
      </c>
      <c r="E72" s="85" t="n">
        <f aca="false">SUM(E41:E71)</f>
        <v>1600</v>
      </c>
      <c r="F72" s="57" t="n">
        <f aca="false">+B72/E72</f>
        <v>0.326875</v>
      </c>
      <c r="G72" s="56" t="n">
        <f aca="false">+C72/E72</f>
        <v>76.635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7" t="s">
        <v>43</v>
      </c>
      <c r="B74" s="7"/>
      <c r="C74" s="7"/>
      <c r="D74" s="7"/>
      <c r="E74" s="7"/>
      <c r="F74" s="7"/>
      <c r="G74" s="7"/>
    </row>
    <row r="75" s="64" customFormat="true" ht="27.75" hidden="false" customHeight="false" outlineLevel="0" collapsed="false">
      <c r="A75" s="62"/>
      <c r="B75" s="63" t="s">
        <v>2</v>
      </c>
      <c r="C75" s="63" t="s">
        <v>3</v>
      </c>
      <c r="D75" s="63" t="s">
        <v>4</v>
      </c>
      <c r="E75" s="63" t="s">
        <v>5</v>
      </c>
      <c r="F75" s="63" t="s">
        <v>6</v>
      </c>
      <c r="G75" s="63" t="s">
        <v>7</v>
      </c>
    </row>
    <row r="76" customFormat="false" ht="13.5" hidden="true" customHeight="false" outlineLevel="0" collapsed="false">
      <c r="A76" s="47" t="s">
        <v>44</v>
      </c>
      <c r="B76" s="79" t="n">
        <v>54</v>
      </c>
      <c r="C76" s="79" t="n">
        <v>10084</v>
      </c>
      <c r="D76" s="49" t="n">
        <f aca="false">+B76*(100000/C76)</f>
        <v>535.50178500595</v>
      </c>
      <c r="E76" s="79" t="n">
        <v>65</v>
      </c>
      <c r="F76" s="49" t="n">
        <f aca="false">+B76/E76</f>
        <v>0.830769230769231</v>
      </c>
      <c r="G76" s="49" t="n">
        <f aca="false">+C76/E76</f>
        <v>155.138461538462</v>
      </c>
    </row>
    <row r="77" customFormat="false" ht="13.5" hidden="true" customHeight="false" outlineLevel="0" collapsed="false">
      <c r="A77" s="53" t="s">
        <v>46</v>
      </c>
      <c r="B77" s="80" t="n">
        <v>33</v>
      </c>
      <c r="C77" s="80" t="n">
        <v>4783</v>
      </c>
      <c r="D77" s="49" t="n">
        <f aca="false">+B77*(100000/C77)</f>
        <v>689.943550073176</v>
      </c>
      <c r="E77" s="80" t="n">
        <v>18</v>
      </c>
      <c r="F77" s="49" t="n">
        <f aca="false">+B77/E77</f>
        <v>1.83333333333333</v>
      </c>
      <c r="G77" s="49" t="n">
        <f aca="false">+C77/E77</f>
        <v>265.722222222222</v>
      </c>
    </row>
    <row r="78" customFormat="false" ht="13.5" hidden="true" customHeight="false" outlineLevel="0" collapsed="false">
      <c r="A78" s="53" t="s">
        <v>45</v>
      </c>
      <c r="B78" s="80" t="n">
        <v>26</v>
      </c>
      <c r="C78" s="80" t="n">
        <v>6774</v>
      </c>
      <c r="D78" s="49" t="n">
        <f aca="false">+B78*(100000/C78)</f>
        <v>383.820490109241</v>
      </c>
      <c r="E78" s="80" t="n">
        <v>42</v>
      </c>
      <c r="F78" s="49" t="n">
        <f aca="false">+B78/E78</f>
        <v>0.619047619047619</v>
      </c>
      <c r="G78" s="49" t="n">
        <f aca="false">+C78/E78</f>
        <v>161.285714285714</v>
      </c>
    </row>
    <row r="79" customFormat="false" ht="13.5" hidden="true" customHeight="false" outlineLevel="0" collapsed="false">
      <c r="A79" s="47" t="s">
        <v>47</v>
      </c>
      <c r="B79" s="79" t="n">
        <v>24</v>
      </c>
      <c r="C79" s="79" t="n">
        <v>7317</v>
      </c>
      <c r="D79" s="49" t="n">
        <f aca="false">+B79*(100000/C79)</f>
        <v>328.0032800328</v>
      </c>
      <c r="E79" s="79" t="n">
        <v>58</v>
      </c>
      <c r="F79" s="49" t="n">
        <f aca="false">+B79/E79</f>
        <v>0.413793103448276</v>
      </c>
      <c r="G79" s="49" t="n">
        <f aca="false">+C79/E79</f>
        <v>126.155172413793</v>
      </c>
    </row>
    <row r="80" customFormat="false" ht="13.5" hidden="true" customHeight="false" outlineLevel="0" collapsed="false">
      <c r="A80" s="53" t="s">
        <v>48</v>
      </c>
      <c r="B80" s="80" t="n">
        <v>11</v>
      </c>
      <c r="C80" s="80" t="n">
        <v>3785</v>
      </c>
      <c r="D80" s="49" t="n">
        <f aca="false">+B80*(100000/C80)</f>
        <v>290.620871862616</v>
      </c>
      <c r="E80" s="80" t="n">
        <v>26</v>
      </c>
      <c r="F80" s="49" t="n">
        <f aca="false">+B80/E80</f>
        <v>0.423076923076923</v>
      </c>
      <c r="G80" s="49" t="n">
        <f aca="false">+C80/E80</f>
        <v>145.576923076923</v>
      </c>
    </row>
    <row r="81" customFormat="false" ht="13.5" hidden="true" customHeight="false" outlineLevel="0" collapsed="false">
      <c r="A81" s="47" t="s">
        <v>49</v>
      </c>
      <c r="B81" s="79" t="n">
        <v>6</v>
      </c>
      <c r="C81" s="79" t="n">
        <v>1603</v>
      </c>
      <c r="D81" s="49" t="n">
        <f aca="false">+B81*(100000/C81)</f>
        <v>374.298190892077</v>
      </c>
      <c r="E81" s="79" t="n">
        <v>24</v>
      </c>
      <c r="F81" s="49" t="n">
        <f aca="false">+B81/E81</f>
        <v>0.25</v>
      </c>
      <c r="G81" s="49" t="n">
        <f aca="false">+C81/E81</f>
        <v>66.7916666666667</v>
      </c>
    </row>
    <row r="82" customFormat="false" ht="13.5" hidden="true" customHeight="false" outlineLevel="0" collapsed="false">
      <c r="A82" s="47" t="s">
        <v>50</v>
      </c>
      <c r="B82" s="79" t="n">
        <v>4</v>
      </c>
      <c r="C82" s="79" t="n">
        <v>805</v>
      </c>
      <c r="D82" s="49" t="n">
        <f aca="false">+B82*(100000/C82)</f>
        <v>496.894409937888</v>
      </c>
      <c r="E82" s="79" t="n">
        <v>23</v>
      </c>
      <c r="F82" s="49" t="n">
        <f aca="false">+B82/E82</f>
        <v>0.173913043478261</v>
      </c>
      <c r="G82" s="49" t="n">
        <f aca="false">+C82/E82</f>
        <v>35</v>
      </c>
    </row>
    <row r="83" customFormat="false" ht="13.5" hidden="true" customHeight="false" outlineLevel="0" collapsed="false">
      <c r="A83" s="53" t="s">
        <v>52</v>
      </c>
      <c r="B83" s="80" t="n">
        <v>3</v>
      </c>
      <c r="C83" s="80" t="n">
        <v>55</v>
      </c>
      <c r="D83" s="49" t="n">
        <f aca="false">+B83*(100000/C83)</f>
        <v>5454.54545454546</v>
      </c>
      <c r="E83" s="80" t="n">
        <v>25</v>
      </c>
      <c r="F83" s="49" t="n">
        <f aca="false">+B83/E83</f>
        <v>0.12</v>
      </c>
      <c r="G83" s="49" t="n">
        <f aca="false">+C83/E83</f>
        <v>2.2</v>
      </c>
    </row>
    <row r="84" customFormat="false" ht="13.5" hidden="true" customHeight="false" outlineLevel="0" collapsed="false">
      <c r="A84" s="50" t="s">
        <v>55</v>
      </c>
      <c r="B84" s="82" t="n">
        <v>3</v>
      </c>
      <c r="C84" s="82" t="n">
        <v>1513</v>
      </c>
      <c r="D84" s="49" t="n">
        <f aca="false">+B84*(100000/C84)</f>
        <v>198.281559814937</v>
      </c>
      <c r="E84" s="80" t="n">
        <v>20</v>
      </c>
      <c r="F84" s="49" t="n">
        <f aca="false">+B84/E84</f>
        <v>0.15</v>
      </c>
      <c r="G84" s="49" t="n">
        <f aca="false">+C84/E84</f>
        <v>75.65</v>
      </c>
    </row>
    <row r="85" customFormat="false" ht="13.5" hidden="true" customHeight="false" outlineLevel="0" collapsed="false">
      <c r="A85" s="50" t="s">
        <v>59</v>
      </c>
      <c r="B85" s="80" t="n">
        <v>2</v>
      </c>
      <c r="C85" s="80" t="n">
        <v>220</v>
      </c>
      <c r="D85" s="49" t="n">
        <f aca="false">+B85*(100000/C85)</f>
        <v>909.090909090909</v>
      </c>
      <c r="E85" s="80" t="n">
        <v>11</v>
      </c>
      <c r="F85" s="49" t="n">
        <f aca="false">+B85/E85</f>
        <v>0.181818181818182</v>
      </c>
      <c r="G85" s="49" t="n">
        <f aca="false">+C85/E85</f>
        <v>20</v>
      </c>
    </row>
    <row r="86" customFormat="false" ht="13.5" hidden="true" customHeight="false" outlineLevel="0" collapsed="false">
      <c r="A86" s="53" t="s">
        <v>54</v>
      </c>
      <c r="B86" s="80" t="n">
        <v>2</v>
      </c>
      <c r="C86" s="80" t="n">
        <v>546</v>
      </c>
      <c r="D86" s="49" t="n">
        <f aca="false">+B86*(100000/C86)</f>
        <v>366.300366300366</v>
      </c>
      <c r="E86" s="80" t="n">
        <v>42</v>
      </c>
      <c r="F86" s="49" t="n">
        <f aca="false">+B86/E86</f>
        <v>0.0476190476190476</v>
      </c>
      <c r="G86" s="49" t="n">
        <f aca="false">+C86/E86</f>
        <v>13</v>
      </c>
    </row>
    <row r="87" customFormat="false" ht="13.5" hidden="true" customHeight="false" outlineLevel="0" collapsed="false">
      <c r="A87" s="53" t="s">
        <v>56</v>
      </c>
      <c r="B87" s="80" t="n">
        <v>1</v>
      </c>
      <c r="C87" s="80" t="n">
        <v>180</v>
      </c>
      <c r="D87" s="49" t="n">
        <f aca="false">+B87*(100000/C87)</f>
        <v>555.555555555556</v>
      </c>
      <c r="E87" s="80" t="n">
        <v>7</v>
      </c>
      <c r="F87" s="49" t="n">
        <f aca="false">+B87/E87</f>
        <v>0.142857142857143</v>
      </c>
      <c r="G87" s="49" t="n">
        <f aca="false">+C87/E87</f>
        <v>25.7142857142857</v>
      </c>
    </row>
    <row r="88" customFormat="false" ht="13.5" hidden="true" customHeight="false" outlineLevel="0" collapsed="false">
      <c r="A88" s="53" t="s">
        <v>53</v>
      </c>
      <c r="B88" s="79" t="n">
        <v>1</v>
      </c>
      <c r="C88" s="79" t="n">
        <v>102</v>
      </c>
      <c r="D88" s="49" t="n">
        <f aca="false">+B88*(100000/C88)</f>
        <v>980.392156862745</v>
      </c>
      <c r="E88" s="80" t="n">
        <v>32</v>
      </c>
      <c r="F88" s="49" t="n">
        <f aca="false">+B88/E88</f>
        <v>0.03125</v>
      </c>
      <c r="G88" s="49" t="n">
        <f aca="false">+C88/E88</f>
        <v>3.1875</v>
      </c>
    </row>
    <row r="89" customFormat="false" ht="13.5" hidden="true" customHeight="false" outlineLevel="0" collapsed="false">
      <c r="A89" s="53" t="s">
        <v>60</v>
      </c>
      <c r="B89" s="80" t="n">
        <v>1</v>
      </c>
      <c r="C89" s="80" t="n">
        <v>77</v>
      </c>
      <c r="D89" s="49" t="n">
        <f aca="false">+B89*(100000/C89)</f>
        <v>1298.7012987013</v>
      </c>
      <c r="E89" s="80" t="n">
        <v>41</v>
      </c>
      <c r="F89" s="49" t="n">
        <f aca="false">+B89/E89</f>
        <v>0.024390243902439</v>
      </c>
      <c r="G89" s="49" t="n">
        <f aca="false">+C89/E89</f>
        <v>1.8780487804878</v>
      </c>
    </row>
    <row r="90" customFormat="false" ht="13.5" hidden="true" customHeight="false" outlineLevel="0" collapsed="false">
      <c r="A90" s="53" t="s">
        <v>57</v>
      </c>
      <c r="B90" s="80" t="n">
        <v>1</v>
      </c>
      <c r="C90" s="80" t="n">
        <v>276</v>
      </c>
      <c r="D90" s="49" t="n">
        <f aca="false">+B90*(100000/C90)</f>
        <v>362.31884057971</v>
      </c>
      <c r="E90" s="80" t="n">
        <v>20</v>
      </c>
      <c r="F90" s="49" t="n">
        <f aca="false">+B90/E90</f>
        <v>0.05</v>
      </c>
      <c r="G90" s="49" t="n">
        <f aca="false">+C90/E90</f>
        <v>13.8</v>
      </c>
    </row>
    <row r="91" customFormat="false" ht="13.5" hidden="true" customHeight="false" outlineLevel="0" collapsed="false">
      <c r="A91" s="53" t="s">
        <v>51</v>
      </c>
      <c r="B91" s="80" t="n">
        <v>1</v>
      </c>
      <c r="C91" s="80" t="n">
        <v>451</v>
      </c>
      <c r="D91" s="49" t="n">
        <f aca="false">+B91*(100000/C91)</f>
        <v>221.729490022173</v>
      </c>
      <c r="E91" s="80" t="n">
        <v>54</v>
      </c>
      <c r="F91" s="49" t="n">
        <f aca="false">+B91/E91</f>
        <v>0.0185185185185185</v>
      </c>
      <c r="G91" s="49" t="n">
        <f aca="false">+C91/E91</f>
        <v>8.35185185185185</v>
      </c>
    </row>
    <row r="92" customFormat="false" ht="13.5" hidden="true" customHeight="false" outlineLevel="0" collapsed="false">
      <c r="A92" s="53" t="s">
        <v>58</v>
      </c>
      <c r="B92" s="79" t="n">
        <v>0</v>
      </c>
      <c r="C92" s="80" t="n">
        <v>177</v>
      </c>
      <c r="D92" s="49" t="n">
        <f aca="false">+B92*(100000/C92)</f>
        <v>0</v>
      </c>
      <c r="E92" s="80" t="n">
        <v>152</v>
      </c>
      <c r="F92" s="49" t="n">
        <f aca="false">+B92/E92</f>
        <v>0</v>
      </c>
      <c r="G92" s="49" t="n">
        <f aca="false">+C92/E92</f>
        <v>1.16447368421053</v>
      </c>
    </row>
    <row r="93" customFormat="false" ht="13.5" hidden="true" customHeight="false" outlineLevel="0" collapsed="false">
      <c r="A93" s="53" t="s">
        <v>61</v>
      </c>
      <c r="B93" s="79" t="n">
        <v>0</v>
      </c>
      <c r="C93" s="80" t="n">
        <v>87</v>
      </c>
      <c r="D93" s="49" t="n">
        <f aca="false">+B93*(100000/C93)</f>
        <v>0</v>
      </c>
      <c r="E93" s="80" t="n">
        <v>48</v>
      </c>
      <c r="F93" s="49" t="n">
        <f aca="false">+B93/E93</f>
        <v>0</v>
      </c>
      <c r="G93" s="49" t="n">
        <f aca="false">+C93/E93</f>
        <v>1.8125</v>
      </c>
    </row>
    <row r="94" customFormat="false" ht="13.5" hidden="true" customHeight="false" outlineLevel="0" collapsed="false">
      <c r="A94" s="53" t="s">
        <v>62</v>
      </c>
      <c r="B94" s="79" t="n">
        <v>0</v>
      </c>
      <c r="C94" s="80" t="n">
        <v>85</v>
      </c>
      <c r="D94" s="49" t="n">
        <f aca="false">+B94*(100000/C94)</f>
        <v>0</v>
      </c>
      <c r="E94" s="80" t="n">
        <v>49</v>
      </c>
      <c r="F94" s="49" t="n">
        <f aca="false">+B94/E94</f>
        <v>0</v>
      </c>
      <c r="G94" s="49" t="n">
        <f aca="false">+C94/E94</f>
        <v>1.73469387755102</v>
      </c>
    </row>
    <row r="95" customFormat="false" ht="13.5" hidden="true" customHeight="false" outlineLevel="0" collapsed="false">
      <c r="A95" s="53" t="s">
        <v>63</v>
      </c>
      <c r="B95" s="79" t="n">
        <v>0</v>
      </c>
      <c r="C95" s="79" t="n">
        <v>102</v>
      </c>
      <c r="D95" s="49" t="n">
        <f aca="false">+B95*(100000/C95)</f>
        <v>0</v>
      </c>
      <c r="E95" s="79" t="n">
        <v>26</v>
      </c>
      <c r="F95" s="49" t="n">
        <f aca="false">+B95/E95</f>
        <v>0</v>
      </c>
      <c r="G95" s="49" t="n">
        <f aca="false">+C95/E95</f>
        <v>3.92307692307692</v>
      </c>
    </row>
    <row r="96" customFormat="false" ht="13.5" hidden="true" customHeight="false" outlineLevel="0" collapsed="false">
      <c r="A96" s="53" t="s">
        <v>64</v>
      </c>
      <c r="B96" s="79" t="n">
        <v>0</v>
      </c>
      <c r="C96" s="80" t="n">
        <v>185</v>
      </c>
      <c r="D96" s="49" t="n">
        <f aca="false">+B96*(100000/C96)</f>
        <v>0</v>
      </c>
      <c r="E96" s="80" t="n">
        <v>53</v>
      </c>
      <c r="F96" s="49" t="n">
        <f aca="false">+B96/E96</f>
        <v>0</v>
      </c>
      <c r="G96" s="49" t="n">
        <f aca="false">+C96/E96</f>
        <v>3.49056603773585</v>
      </c>
    </row>
    <row r="97" customFormat="false" ht="13.5" hidden="true" customHeight="false" outlineLevel="0" collapsed="false">
      <c r="A97" s="53" t="s">
        <v>65</v>
      </c>
      <c r="B97" s="80" t="n">
        <v>0</v>
      </c>
      <c r="C97" s="80" t="n">
        <v>114</v>
      </c>
      <c r="D97" s="49" t="n">
        <f aca="false">+B97*(100000/C97)</f>
        <v>0</v>
      </c>
      <c r="E97" s="80" t="n">
        <v>28</v>
      </c>
      <c r="F97" s="49" t="n">
        <f aca="false">+B97/E97</f>
        <v>0</v>
      </c>
      <c r="G97" s="49" t="n">
        <f aca="false">+C97/E97</f>
        <v>4.07142857142857</v>
      </c>
    </row>
    <row r="98" customFormat="false" ht="13.5" hidden="false" customHeight="false" outlineLevel="0" collapsed="false">
      <c r="A98" s="54" t="s">
        <v>39</v>
      </c>
      <c r="B98" s="85" t="n">
        <f aca="false">SUM(B76:B97)</f>
        <v>173</v>
      </c>
      <c r="C98" s="85" t="n">
        <f aca="false">SUM(C76:C97)</f>
        <v>39321</v>
      </c>
      <c r="D98" s="56" t="n">
        <f aca="false">+B98*(100000/C98)</f>
        <v>439.96846468808</v>
      </c>
      <c r="E98" s="85" t="n">
        <f aca="false">SUM(E76:E97)</f>
        <v>864</v>
      </c>
      <c r="F98" s="57" t="n">
        <f aca="false">+B98/E98</f>
        <v>0.200231481481481</v>
      </c>
      <c r="G98" s="56" t="n">
        <f aca="false">+C98/E98</f>
        <v>45.5104166666667</v>
      </c>
    </row>
    <row r="99" customFormat="false" ht="13.5" hidden="true" customHeight="false" outlineLevel="0" collapsed="false">
      <c r="B99" s="0"/>
      <c r="C99" s="0"/>
      <c r="D99" s="0"/>
      <c r="E99" s="0"/>
      <c r="F99" s="0"/>
      <c r="G99" s="0"/>
    </row>
    <row r="100" customFormat="false" ht="13.5" hidden="true" customHeight="false" outlineLevel="0" collapsed="false">
      <c r="A100" s="43" t="s">
        <v>288</v>
      </c>
      <c r="B100" s="43"/>
      <c r="C100" s="43"/>
      <c r="D100" s="43"/>
      <c r="E100" s="43"/>
      <c r="F100" s="43"/>
      <c r="G100" s="43"/>
    </row>
    <row r="101" customFormat="false" ht="13.5" hidden="true" customHeight="false" outlineLevel="0" collapsed="false">
      <c r="F101" s="1"/>
    </row>
    <row r="102" customFormat="false" ht="28.5" hidden="true" customHeight="false" outlineLevel="0" collapsed="false">
      <c r="A102" s="44" t="s">
        <v>41</v>
      </c>
      <c r="B102" s="98" t="s">
        <v>2</v>
      </c>
      <c r="C102" s="98" t="s">
        <v>3</v>
      </c>
      <c r="D102" s="99" t="s">
        <v>4</v>
      </c>
      <c r="E102" s="98" t="s">
        <v>5</v>
      </c>
      <c r="F102" s="99" t="s">
        <v>6</v>
      </c>
      <c r="G102" s="98" t="s">
        <v>7</v>
      </c>
    </row>
    <row r="103" customFormat="false" ht="13.5" hidden="true" customHeight="false" outlineLevel="0" collapsed="false">
      <c r="A103" s="47" t="s">
        <v>44</v>
      </c>
      <c r="B103" s="79" t="n">
        <v>60</v>
      </c>
      <c r="C103" s="79" t="n">
        <v>10084</v>
      </c>
      <c r="D103" s="49" t="n">
        <f aca="false">+B103*(100000/C103)</f>
        <v>595.001983339945</v>
      </c>
      <c r="E103" s="79" t="n">
        <v>65</v>
      </c>
      <c r="F103" s="49" t="n">
        <f aca="false">+B103/E103</f>
        <v>0.923076923076923</v>
      </c>
      <c r="G103" s="49" t="n">
        <f aca="false">+C103/E103</f>
        <v>155.138461538462</v>
      </c>
    </row>
    <row r="104" customFormat="false" ht="13.5" hidden="true" customHeight="false" outlineLevel="0" collapsed="false">
      <c r="A104" s="47" t="s">
        <v>46</v>
      </c>
      <c r="B104" s="79" t="n">
        <v>27</v>
      </c>
      <c r="C104" s="79" t="n">
        <v>4783</v>
      </c>
      <c r="D104" s="49" t="n">
        <f aca="false">+B104*(100000/C104)</f>
        <v>564.499268241689</v>
      </c>
      <c r="E104" s="79" t="n">
        <v>18</v>
      </c>
      <c r="F104" s="49" t="n">
        <f aca="false">+B104/E104</f>
        <v>1.5</v>
      </c>
      <c r="G104" s="49" t="n">
        <f aca="false">+C104/E104</f>
        <v>265.722222222222</v>
      </c>
    </row>
    <row r="105" customFormat="false" ht="13.5" hidden="true" customHeight="false" outlineLevel="0" collapsed="false">
      <c r="A105" s="47" t="s">
        <v>45</v>
      </c>
      <c r="B105" s="79" t="n">
        <v>25</v>
      </c>
      <c r="C105" s="79" t="n">
        <v>6774</v>
      </c>
      <c r="D105" s="49" t="n">
        <f aca="false">+B105*(100000/C105)</f>
        <v>369.058163566578</v>
      </c>
      <c r="E105" s="79" t="n">
        <v>42</v>
      </c>
      <c r="F105" s="49" t="n">
        <f aca="false">+B105/E105</f>
        <v>0.595238095238095</v>
      </c>
      <c r="G105" s="49" t="n">
        <f aca="false">+C105/E105</f>
        <v>161.285714285714</v>
      </c>
    </row>
    <row r="106" customFormat="false" ht="13.5" hidden="true" customHeight="false" outlineLevel="0" collapsed="false">
      <c r="A106" s="47" t="s">
        <v>47</v>
      </c>
      <c r="B106" s="79" t="n">
        <v>24</v>
      </c>
      <c r="C106" s="79" t="n">
        <v>7317</v>
      </c>
      <c r="D106" s="49" t="n">
        <f aca="false">+B106*(100000/C106)</f>
        <v>328.0032800328</v>
      </c>
      <c r="E106" s="79" t="n">
        <v>58</v>
      </c>
      <c r="F106" s="49" t="n">
        <f aca="false">+B106/E106</f>
        <v>0.413793103448276</v>
      </c>
      <c r="G106" s="49" t="n">
        <f aca="false">+C106/E106</f>
        <v>126.155172413793</v>
      </c>
    </row>
    <row r="107" customFormat="false" ht="13.5" hidden="true" customHeight="false" outlineLevel="0" collapsed="false">
      <c r="A107" s="47" t="s">
        <v>49</v>
      </c>
      <c r="B107" s="79" t="n">
        <v>18</v>
      </c>
      <c r="C107" s="79" t="n">
        <v>1603</v>
      </c>
      <c r="D107" s="49" t="n">
        <f aca="false">+B107*(100000/C107)</f>
        <v>1122.89457267623</v>
      </c>
      <c r="E107" s="79" t="n">
        <v>24</v>
      </c>
      <c r="F107" s="49" t="n">
        <f aca="false">+B107/E107</f>
        <v>0.75</v>
      </c>
      <c r="G107" s="49" t="n">
        <f aca="false">+C107/E107</f>
        <v>66.7916666666667</v>
      </c>
    </row>
    <row r="108" customFormat="false" ht="13.5" hidden="true" customHeight="false" outlineLevel="0" collapsed="false">
      <c r="A108" s="50" t="s">
        <v>55</v>
      </c>
      <c r="B108" s="80" t="n">
        <v>8</v>
      </c>
      <c r="C108" s="80" t="n">
        <v>1513</v>
      </c>
      <c r="D108" s="49" t="n">
        <f aca="false">+B108*(100000/C108)</f>
        <v>528.750826173166</v>
      </c>
      <c r="E108" s="80" t="n">
        <v>20</v>
      </c>
      <c r="F108" s="49" t="n">
        <f aca="false">+B108/E108</f>
        <v>0.4</v>
      </c>
      <c r="G108" s="49" t="n">
        <f aca="false">+C108/E108</f>
        <v>75.65</v>
      </c>
    </row>
    <row r="109" customFormat="false" ht="13.5" hidden="true" customHeight="false" outlineLevel="0" collapsed="false">
      <c r="A109" s="53" t="s">
        <v>48</v>
      </c>
      <c r="B109" s="79" t="n">
        <v>6</v>
      </c>
      <c r="C109" s="80" t="n">
        <v>3785</v>
      </c>
      <c r="D109" s="49" t="n">
        <f aca="false">+B109*(100000/C109)</f>
        <v>158.520475561427</v>
      </c>
      <c r="E109" s="79" t="n">
        <v>26</v>
      </c>
      <c r="F109" s="49" t="n">
        <f aca="false">+B109/E109</f>
        <v>0.230769230769231</v>
      </c>
      <c r="G109" s="49" t="n">
        <f aca="false">+C109/E109</f>
        <v>145.576923076923</v>
      </c>
    </row>
    <row r="110" customFormat="false" ht="13.5" hidden="true" customHeight="false" outlineLevel="0" collapsed="false">
      <c r="A110" s="53" t="s">
        <v>56</v>
      </c>
      <c r="B110" s="80" t="n">
        <v>3</v>
      </c>
      <c r="C110" s="80" t="n">
        <v>180</v>
      </c>
      <c r="D110" s="49" t="n">
        <f aca="false">+B110*(100000/C110)</f>
        <v>1666.66666666667</v>
      </c>
      <c r="E110" s="80" t="n">
        <v>7</v>
      </c>
      <c r="F110" s="49" t="n">
        <f aca="false">+B110/E110</f>
        <v>0.428571428571429</v>
      </c>
      <c r="G110" s="49" t="n">
        <f aca="false">+C110/E110</f>
        <v>25.7142857142857</v>
      </c>
    </row>
    <row r="111" customFormat="false" ht="13.5" hidden="true" customHeight="false" outlineLevel="0" collapsed="false">
      <c r="A111" s="53" t="s">
        <v>51</v>
      </c>
      <c r="B111" s="80" t="n">
        <v>3</v>
      </c>
      <c r="C111" s="80" t="n">
        <v>451</v>
      </c>
      <c r="D111" s="49" t="n">
        <f aca="false">+B111*(100000/C111)</f>
        <v>665.188470066519</v>
      </c>
      <c r="E111" s="80" t="n">
        <v>54</v>
      </c>
      <c r="F111" s="49" t="n">
        <f aca="false">+B111/E111</f>
        <v>0.0555555555555556</v>
      </c>
      <c r="G111" s="49" t="n">
        <f aca="false">+C111/E111</f>
        <v>8.35185185185185</v>
      </c>
    </row>
    <row r="112" customFormat="false" ht="13.5" hidden="true" customHeight="false" outlineLevel="0" collapsed="false">
      <c r="A112" s="50" t="s">
        <v>59</v>
      </c>
      <c r="B112" s="80" t="n">
        <v>2</v>
      </c>
      <c r="C112" s="80" t="n">
        <v>220</v>
      </c>
      <c r="D112" s="49" t="n">
        <f aca="false">+B112*(100000/C112)</f>
        <v>909.090909090909</v>
      </c>
      <c r="E112" s="80" t="n">
        <v>11</v>
      </c>
      <c r="F112" s="49" t="n">
        <f aca="false">+B112/E112</f>
        <v>0.181818181818182</v>
      </c>
      <c r="G112" s="49" t="n">
        <f aca="false">+C112/E112</f>
        <v>20</v>
      </c>
    </row>
    <row r="113" customFormat="false" ht="13.5" hidden="true" customHeight="false" outlineLevel="0" collapsed="false">
      <c r="A113" s="53" t="s">
        <v>57</v>
      </c>
      <c r="B113" s="80" t="n">
        <v>2</v>
      </c>
      <c r="C113" s="80" t="n">
        <v>276</v>
      </c>
      <c r="D113" s="49" t="n">
        <f aca="false">+B113*(100000/C113)</f>
        <v>724.63768115942</v>
      </c>
      <c r="E113" s="80" t="n">
        <v>20</v>
      </c>
      <c r="F113" s="49" t="n">
        <f aca="false">+B113/E113</f>
        <v>0.1</v>
      </c>
      <c r="G113" s="49" t="n">
        <f aca="false">+C113/E113</f>
        <v>13.8</v>
      </c>
    </row>
    <row r="114" customFormat="false" ht="13.5" hidden="true" customHeight="false" outlineLevel="0" collapsed="false">
      <c r="A114" s="53" t="s">
        <v>52</v>
      </c>
      <c r="B114" s="80" t="n">
        <v>1</v>
      </c>
      <c r="C114" s="80" t="n">
        <v>55</v>
      </c>
      <c r="D114" s="49" t="n">
        <f aca="false">+B114*(100000/C114)</f>
        <v>1818.18181818182</v>
      </c>
      <c r="E114" s="80" t="n">
        <v>25</v>
      </c>
      <c r="F114" s="49" t="n">
        <f aca="false">+B114/E114</f>
        <v>0.04</v>
      </c>
      <c r="G114" s="49" t="n">
        <f aca="false">+C114/E114</f>
        <v>2.2</v>
      </c>
    </row>
    <row r="115" customFormat="false" ht="13.5" hidden="true" customHeight="false" outlineLevel="0" collapsed="false">
      <c r="A115" s="53" t="s">
        <v>60</v>
      </c>
      <c r="B115" s="80" t="n">
        <v>1</v>
      </c>
      <c r="C115" s="80" t="n">
        <v>77</v>
      </c>
      <c r="D115" s="49" t="n">
        <f aca="false">+B115*(100000/C115)</f>
        <v>1298.7012987013</v>
      </c>
      <c r="E115" s="80" t="n">
        <v>41</v>
      </c>
      <c r="F115" s="49" t="n">
        <f aca="false">+B115/E115</f>
        <v>0.024390243902439</v>
      </c>
      <c r="G115" s="49" t="n">
        <f aca="false">+C115/E115</f>
        <v>1.8780487804878</v>
      </c>
    </row>
    <row r="116" customFormat="false" ht="13.5" hidden="true" customHeight="false" outlineLevel="0" collapsed="false">
      <c r="A116" s="53" t="s">
        <v>64</v>
      </c>
      <c r="B116" s="79" t="n">
        <v>1</v>
      </c>
      <c r="C116" s="80" t="n">
        <v>185</v>
      </c>
      <c r="D116" s="49" t="n">
        <f aca="false">+B116*(100000/C116)</f>
        <v>540.540540540541</v>
      </c>
      <c r="E116" s="80" t="n">
        <v>53</v>
      </c>
      <c r="F116" s="49" t="n">
        <f aca="false">+B116/E116</f>
        <v>0.0188679245283019</v>
      </c>
      <c r="G116" s="49" t="n">
        <f aca="false">+C116/E116</f>
        <v>3.49056603773585</v>
      </c>
    </row>
    <row r="117" customFormat="false" ht="13.5" hidden="true" customHeight="false" outlineLevel="0" collapsed="false">
      <c r="A117" s="47" t="s">
        <v>50</v>
      </c>
      <c r="B117" s="79" t="n">
        <v>1</v>
      </c>
      <c r="C117" s="79" t="n">
        <v>805</v>
      </c>
      <c r="D117" s="49" t="n">
        <f aca="false">+B117*(100000/C117)</f>
        <v>124.223602484472</v>
      </c>
      <c r="E117" s="79" t="n">
        <v>23</v>
      </c>
      <c r="F117" s="49" t="n">
        <f aca="false">+B117/E117</f>
        <v>0.0434782608695652</v>
      </c>
      <c r="G117" s="49" t="n">
        <f aca="false">+C117/E117</f>
        <v>35</v>
      </c>
    </row>
    <row r="118" customFormat="false" ht="13.5" hidden="true" customHeight="false" outlineLevel="0" collapsed="false">
      <c r="A118" s="53" t="s">
        <v>58</v>
      </c>
      <c r="B118" s="79" t="n">
        <v>0</v>
      </c>
      <c r="C118" s="80" t="n">
        <v>177</v>
      </c>
      <c r="D118" s="49" t="n">
        <f aca="false">+B118*(100000/C118)</f>
        <v>0</v>
      </c>
      <c r="E118" s="80" t="n">
        <v>152</v>
      </c>
      <c r="F118" s="49" t="n">
        <f aca="false">+B118/E118</f>
        <v>0</v>
      </c>
      <c r="G118" s="49" t="n">
        <f aca="false">+C118/E118</f>
        <v>1.16447368421053</v>
      </c>
    </row>
    <row r="119" customFormat="false" ht="13.5" hidden="true" customHeight="false" outlineLevel="0" collapsed="false">
      <c r="A119" s="53" t="s">
        <v>61</v>
      </c>
      <c r="B119" s="79" t="n">
        <v>0</v>
      </c>
      <c r="C119" s="80" t="n">
        <v>87</v>
      </c>
      <c r="D119" s="49" t="n">
        <f aca="false">+B119*(100000/C119)</f>
        <v>0</v>
      </c>
      <c r="E119" s="80" t="n">
        <v>48</v>
      </c>
      <c r="F119" s="49" t="n">
        <f aca="false">+B119/E119</f>
        <v>0</v>
      </c>
      <c r="G119" s="49" t="n">
        <f aca="false">+C119/E119</f>
        <v>1.8125</v>
      </c>
    </row>
    <row r="120" customFormat="false" ht="13.5" hidden="true" customHeight="false" outlineLevel="0" collapsed="false">
      <c r="A120" s="53" t="s">
        <v>62</v>
      </c>
      <c r="B120" s="79" t="n">
        <v>0</v>
      </c>
      <c r="C120" s="80" t="n">
        <v>85</v>
      </c>
      <c r="D120" s="49" t="n">
        <f aca="false">+B120*(100000/C120)</f>
        <v>0</v>
      </c>
      <c r="E120" s="80" t="n">
        <v>49</v>
      </c>
      <c r="F120" s="49" t="n">
        <f aca="false">+B120/E120</f>
        <v>0</v>
      </c>
      <c r="G120" s="49" t="n">
        <f aca="false">+C120/E120</f>
        <v>1.73469387755102</v>
      </c>
    </row>
    <row r="121" customFormat="false" ht="13.5" hidden="true" customHeight="false" outlineLevel="0" collapsed="false">
      <c r="A121" s="53" t="s">
        <v>53</v>
      </c>
      <c r="B121" s="79" t="n">
        <v>0</v>
      </c>
      <c r="C121" s="79" t="n">
        <v>102</v>
      </c>
      <c r="D121" s="49" t="n">
        <f aca="false">+B121*(100000/C121)</f>
        <v>0</v>
      </c>
      <c r="E121" s="80" t="n">
        <v>32</v>
      </c>
      <c r="F121" s="49" t="n">
        <f aca="false">+B121/E121</f>
        <v>0</v>
      </c>
      <c r="G121" s="49" t="n">
        <f aca="false">+C121/E121</f>
        <v>3.1875</v>
      </c>
    </row>
    <row r="122" customFormat="false" ht="13.5" hidden="true" customHeight="false" outlineLevel="0" collapsed="false">
      <c r="A122" s="53" t="s">
        <v>63</v>
      </c>
      <c r="B122" s="79" t="n">
        <v>0</v>
      </c>
      <c r="C122" s="79" t="n">
        <v>102</v>
      </c>
      <c r="D122" s="49" t="n">
        <f aca="false">+B122*(100000/C122)</f>
        <v>0</v>
      </c>
      <c r="E122" s="79" t="n">
        <v>26</v>
      </c>
      <c r="F122" s="49" t="n">
        <f aca="false">+B122/E122</f>
        <v>0</v>
      </c>
      <c r="G122" s="49" t="n">
        <f aca="false">+C122/E122</f>
        <v>3.92307692307692</v>
      </c>
    </row>
    <row r="123" customFormat="false" ht="13.5" hidden="true" customHeight="false" outlineLevel="0" collapsed="false">
      <c r="A123" s="47" t="s">
        <v>54</v>
      </c>
      <c r="B123" s="79" t="n">
        <v>0</v>
      </c>
      <c r="C123" s="79" t="n">
        <v>546</v>
      </c>
      <c r="D123" s="49" t="n">
        <f aca="false">+B123*(100000/C123)</f>
        <v>0</v>
      </c>
      <c r="E123" s="79" t="n">
        <v>42</v>
      </c>
      <c r="F123" s="49" t="n">
        <f aca="false">+B123/E123</f>
        <v>0</v>
      </c>
      <c r="G123" s="49" t="n">
        <f aca="false">+C123/E123</f>
        <v>13</v>
      </c>
    </row>
    <row r="124" customFormat="false" ht="13.5" hidden="true" customHeight="false" outlineLevel="0" collapsed="false">
      <c r="A124" s="53" t="s">
        <v>65</v>
      </c>
      <c r="B124" s="80" t="n">
        <v>0</v>
      </c>
      <c r="C124" s="80" t="n">
        <v>114</v>
      </c>
      <c r="D124" s="49" t="n">
        <f aca="false">+B124*(100000/C124)</f>
        <v>0</v>
      </c>
      <c r="E124" s="80" t="n">
        <v>28</v>
      </c>
      <c r="F124" s="49" t="n">
        <f aca="false">+B124/E124</f>
        <v>0</v>
      </c>
      <c r="G124" s="49" t="n">
        <f aca="false">+C124/E124</f>
        <v>4.07142857142857</v>
      </c>
    </row>
    <row r="125" customFormat="false" ht="13.5" hidden="false" customHeight="false" outlineLevel="0" collapsed="false">
      <c r="A125" s="54" t="s">
        <v>42</v>
      </c>
      <c r="B125" s="85" t="n">
        <f aca="false">SUM(B103:B124)</f>
        <v>182</v>
      </c>
      <c r="C125" s="85" t="n">
        <f aca="false">SUM(C103:C124)</f>
        <v>39321</v>
      </c>
      <c r="D125" s="56" t="n">
        <f aca="false">+B125*(100000/C125)</f>
        <v>462.856997533125</v>
      </c>
      <c r="E125" s="85" t="n">
        <f aca="false">SUM(E103:E124)</f>
        <v>864</v>
      </c>
      <c r="F125" s="57" t="n">
        <f aca="false">+B125/E125</f>
        <v>0.210648148148148</v>
      </c>
      <c r="G125" s="56" t="n">
        <f aca="false">+C125/E125</f>
        <v>45.5104166666667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A127" s="7" t="s">
        <v>66</v>
      </c>
      <c r="B127" s="7"/>
      <c r="C127" s="7"/>
      <c r="D127" s="7"/>
      <c r="E127" s="7"/>
      <c r="F127" s="7"/>
      <c r="G127" s="7"/>
    </row>
    <row r="128" s="109" customFormat="true" ht="27.75" hidden="false" customHeight="false" outlineLevel="0" collapsed="false">
      <c r="A128" s="62"/>
      <c r="B128" s="63" t="s">
        <v>2</v>
      </c>
      <c r="C128" s="63" t="s">
        <v>3</v>
      </c>
      <c r="D128" s="63" t="s">
        <v>4</v>
      </c>
      <c r="E128" s="63" t="s">
        <v>5</v>
      </c>
      <c r="F128" s="63" t="s">
        <v>6</v>
      </c>
      <c r="G128" s="63" t="s">
        <v>7</v>
      </c>
    </row>
    <row r="129" customFormat="false" ht="13.5" hidden="true" customHeight="true" outlineLevel="0" collapsed="false">
      <c r="A129" s="88" t="s">
        <v>98</v>
      </c>
      <c r="B129" s="135" t="n">
        <v>78</v>
      </c>
      <c r="C129" s="135" t="n">
        <v>22605</v>
      </c>
      <c r="D129" s="136" t="n">
        <f aca="false">+B129*(100000/C129)</f>
        <v>345.056403450564</v>
      </c>
      <c r="E129" s="135" t="n">
        <v>86</v>
      </c>
      <c r="F129" s="136" t="n">
        <f aca="false">+B129/E129</f>
        <v>0.906976744186047</v>
      </c>
      <c r="G129" s="136" t="n">
        <f aca="false">+C129/E129</f>
        <v>262.848837209302</v>
      </c>
    </row>
    <row r="130" customFormat="false" ht="13.5" hidden="true" customHeight="true" outlineLevel="0" collapsed="false">
      <c r="A130" s="53" t="s">
        <v>69</v>
      </c>
      <c r="B130" s="80" t="n">
        <v>34</v>
      </c>
      <c r="C130" s="80" t="n">
        <v>3266</v>
      </c>
      <c r="D130" s="136" t="n">
        <f aca="false">+B130*(100000/C130)</f>
        <v>1041.02878138396</v>
      </c>
      <c r="E130" s="79" t="n">
        <v>26</v>
      </c>
      <c r="F130" s="136" t="n">
        <f aca="false">+B130/E130</f>
        <v>1.30769230769231</v>
      </c>
      <c r="G130" s="136" t="n">
        <f aca="false">+C130/E130</f>
        <v>125.615384615385</v>
      </c>
    </row>
    <row r="131" customFormat="false" ht="13.5" hidden="true" customHeight="true" outlineLevel="0" collapsed="false">
      <c r="A131" s="47" t="s">
        <v>68</v>
      </c>
      <c r="B131" s="79" t="n">
        <v>29</v>
      </c>
      <c r="C131" s="79" t="n">
        <v>4376</v>
      </c>
      <c r="D131" s="136" t="n">
        <f aca="false">+B131*(100000/C131)</f>
        <v>662.705667276051</v>
      </c>
      <c r="E131" s="79" t="n">
        <v>26</v>
      </c>
      <c r="F131" s="136" t="n">
        <f aca="false">+B131/E131</f>
        <v>1.11538461538462</v>
      </c>
      <c r="G131" s="136" t="n">
        <f aca="false">+C131/E131</f>
        <v>168.307692307692</v>
      </c>
    </row>
    <row r="132" customFormat="false" ht="13.5" hidden="true" customHeight="true" outlineLevel="0" collapsed="false">
      <c r="A132" s="47" t="s">
        <v>70</v>
      </c>
      <c r="B132" s="79" t="n">
        <v>29</v>
      </c>
      <c r="C132" s="79" t="n">
        <v>2217</v>
      </c>
      <c r="D132" s="136" t="n">
        <f aca="false">+B132*(100000/C132)</f>
        <v>1308.07397383852</v>
      </c>
      <c r="E132" s="79" t="n">
        <v>33</v>
      </c>
      <c r="F132" s="136" t="n">
        <f aca="false">+B132/E132</f>
        <v>0.878787878787879</v>
      </c>
      <c r="G132" s="136" t="n">
        <f aca="false">+C132/E132</f>
        <v>67.1818181818182</v>
      </c>
    </row>
    <row r="133" customFormat="false" ht="13.5" hidden="true" customHeight="true" outlineLevel="0" collapsed="false">
      <c r="A133" s="53" t="s">
        <v>99</v>
      </c>
      <c r="B133" s="79" t="n">
        <v>21</v>
      </c>
      <c r="C133" s="80" t="n">
        <v>5838</v>
      </c>
      <c r="D133" s="136" t="n">
        <f aca="false">+B133*(100000/C133)</f>
        <v>359.712230215827</v>
      </c>
      <c r="E133" s="79" t="n">
        <v>28</v>
      </c>
      <c r="F133" s="136" t="n">
        <f aca="false">+B133/E133</f>
        <v>0.75</v>
      </c>
      <c r="G133" s="136" t="n">
        <f aca="false">+C133/E133</f>
        <v>208.5</v>
      </c>
    </row>
    <row r="134" customFormat="false" ht="13.5" hidden="true" customHeight="true" outlineLevel="0" collapsed="false">
      <c r="A134" s="50" t="s">
        <v>77</v>
      </c>
      <c r="B134" s="80" t="n">
        <v>16</v>
      </c>
      <c r="C134" s="80" t="n">
        <v>1307</v>
      </c>
      <c r="D134" s="136" t="n">
        <f aca="false">+B134*(100000/C134)</f>
        <v>1224.17750573833</v>
      </c>
      <c r="E134" s="80" t="n">
        <v>17</v>
      </c>
      <c r="F134" s="136" t="n">
        <f aca="false">+B134/E134</f>
        <v>0.941176470588235</v>
      </c>
      <c r="G134" s="136" t="n">
        <f aca="false">+C134/E134</f>
        <v>76.8823529411765</v>
      </c>
    </row>
    <row r="135" customFormat="false" ht="13.5" hidden="true" customHeight="true" outlineLevel="0" collapsed="false">
      <c r="A135" s="47" t="s">
        <v>73</v>
      </c>
      <c r="B135" s="79" t="n">
        <v>15</v>
      </c>
      <c r="C135" s="79" t="n">
        <v>4868</v>
      </c>
      <c r="D135" s="136" t="n">
        <f aca="false">+B135*(100000/C135)</f>
        <v>308.134757600657</v>
      </c>
      <c r="E135" s="79" t="n">
        <v>35</v>
      </c>
      <c r="F135" s="136" t="n">
        <f aca="false">+B135/E135</f>
        <v>0.428571428571429</v>
      </c>
      <c r="G135" s="136" t="n">
        <f aca="false">+C135/E135</f>
        <v>139.085714285714</v>
      </c>
    </row>
    <row r="136" customFormat="false" ht="13.5" hidden="true" customHeight="true" outlineLevel="0" collapsed="false">
      <c r="A136" s="47" t="s">
        <v>74</v>
      </c>
      <c r="B136" s="79" t="n">
        <v>13</v>
      </c>
      <c r="C136" s="79" t="n">
        <v>1605</v>
      </c>
      <c r="D136" s="136" t="n">
        <f aca="false">+B136*(100000/C136)</f>
        <v>809.968847352025</v>
      </c>
      <c r="E136" s="79" t="n">
        <v>38</v>
      </c>
      <c r="F136" s="136" t="n">
        <f aca="false">+B136/E136</f>
        <v>0.342105263157895</v>
      </c>
      <c r="G136" s="136" t="n">
        <f aca="false">+C136/E136</f>
        <v>42.2368421052632</v>
      </c>
    </row>
    <row r="137" customFormat="false" ht="13.5" hidden="true" customHeight="true" outlineLevel="0" collapsed="false">
      <c r="A137" s="47" t="s">
        <v>72</v>
      </c>
      <c r="B137" s="79" t="n">
        <v>13</v>
      </c>
      <c r="C137" s="79" t="n">
        <v>2200</v>
      </c>
      <c r="D137" s="136" t="n">
        <f aca="false">+B137*(100000/C137)</f>
        <v>590.909090909091</v>
      </c>
      <c r="E137" s="79" t="n">
        <v>15</v>
      </c>
      <c r="F137" s="136" t="n">
        <f aca="false">+B137/E137</f>
        <v>0.866666666666667</v>
      </c>
      <c r="G137" s="136" t="n">
        <f aca="false">+C137/E137</f>
        <v>146.666666666667</v>
      </c>
    </row>
    <row r="138" customFormat="false" ht="13.5" hidden="true" customHeight="true" outlineLevel="0" collapsed="false">
      <c r="A138" s="50" t="s">
        <v>291</v>
      </c>
      <c r="B138" s="80" t="n">
        <v>11</v>
      </c>
      <c r="C138" s="82" t="n">
        <v>2072</v>
      </c>
      <c r="D138" s="136" t="n">
        <f aca="false">+B138*(100000/C138)</f>
        <v>530.888030888031</v>
      </c>
      <c r="E138" s="80" t="n">
        <v>18</v>
      </c>
      <c r="F138" s="136" t="n">
        <f aca="false">+B138/E138</f>
        <v>0.611111111111111</v>
      </c>
      <c r="G138" s="136" t="n">
        <f aca="false">+C138/E138</f>
        <v>115.111111111111</v>
      </c>
    </row>
    <row r="139" customFormat="false" ht="13.5" hidden="true" customHeight="true" outlineLevel="0" collapsed="false">
      <c r="A139" s="47" t="s">
        <v>292</v>
      </c>
      <c r="B139" s="79" t="n">
        <v>9</v>
      </c>
      <c r="C139" s="79" t="n">
        <v>1060</v>
      </c>
      <c r="D139" s="136" t="n">
        <f aca="false">+B139*(100000/C139)</f>
        <v>849.056603773585</v>
      </c>
      <c r="E139" s="79" t="n">
        <v>16</v>
      </c>
      <c r="F139" s="136" t="n">
        <f aca="false">+B139/E139</f>
        <v>0.5625</v>
      </c>
      <c r="G139" s="136" t="n">
        <f aca="false">+C139/E139</f>
        <v>66.25</v>
      </c>
    </row>
    <row r="140" customFormat="false" ht="13.5" hidden="true" customHeight="true" outlineLevel="0" collapsed="false">
      <c r="A140" s="50" t="s">
        <v>100</v>
      </c>
      <c r="B140" s="80" t="n">
        <v>6</v>
      </c>
      <c r="C140" s="80" t="n">
        <v>2127</v>
      </c>
      <c r="D140" s="136" t="n">
        <f aca="false">+B140*(100000/C140)</f>
        <v>282.087447108604</v>
      </c>
      <c r="E140" s="80" t="n">
        <v>84</v>
      </c>
      <c r="F140" s="136" t="n">
        <f aca="false">+B140/E140</f>
        <v>0.0714285714285714</v>
      </c>
      <c r="G140" s="136" t="n">
        <f aca="false">+C140/E140</f>
        <v>25.3214285714286</v>
      </c>
    </row>
    <row r="141" customFormat="false" ht="13.5" hidden="true" customHeight="true" outlineLevel="0" collapsed="false">
      <c r="A141" s="53" t="s">
        <v>83</v>
      </c>
      <c r="B141" s="80" t="n">
        <v>5</v>
      </c>
      <c r="C141" s="79" t="n">
        <v>806</v>
      </c>
      <c r="D141" s="136" t="n">
        <f aca="false">+B141*(100000/C141)</f>
        <v>620.347394540943</v>
      </c>
      <c r="E141" s="79" t="n">
        <v>12</v>
      </c>
      <c r="F141" s="136" t="n">
        <f aca="false">+B141/E141</f>
        <v>0.416666666666667</v>
      </c>
      <c r="G141" s="136" t="n">
        <f aca="false">+C141/E141</f>
        <v>67.1666666666667</v>
      </c>
    </row>
    <row r="142" customFormat="false" ht="13.5" hidden="true" customHeight="true" outlineLevel="0" collapsed="false">
      <c r="A142" s="53" t="s">
        <v>80</v>
      </c>
      <c r="B142" s="80" t="n">
        <v>5</v>
      </c>
      <c r="C142" s="80" t="n">
        <v>541</v>
      </c>
      <c r="D142" s="136" t="n">
        <f aca="false">+B142*(100000/C142)</f>
        <v>924.214417744917</v>
      </c>
      <c r="E142" s="80" t="n">
        <v>30</v>
      </c>
      <c r="F142" s="136" t="n">
        <f aca="false">+B142/E142</f>
        <v>0.166666666666667</v>
      </c>
      <c r="G142" s="136" t="n">
        <f aca="false">+C142/E142</f>
        <v>18.0333333333333</v>
      </c>
    </row>
    <row r="143" customFormat="false" ht="13.5" hidden="true" customHeight="true" outlineLevel="0" collapsed="false">
      <c r="A143" s="47" t="s">
        <v>88</v>
      </c>
      <c r="B143" s="79" t="n">
        <v>4</v>
      </c>
      <c r="C143" s="79" t="n">
        <v>319</v>
      </c>
      <c r="D143" s="136" t="n">
        <f aca="false">+B143*(100000/C143)</f>
        <v>1253.91849529781</v>
      </c>
      <c r="E143" s="79" t="n">
        <v>6</v>
      </c>
      <c r="F143" s="136" t="n">
        <f aca="false">+B143/E143</f>
        <v>0.666666666666667</v>
      </c>
      <c r="G143" s="136" t="n">
        <f aca="false">+C143/E143</f>
        <v>53.1666666666667</v>
      </c>
    </row>
    <row r="144" customFormat="false" ht="13.5" hidden="true" customHeight="true" outlineLevel="0" collapsed="false">
      <c r="A144" s="47" t="s">
        <v>81</v>
      </c>
      <c r="B144" s="79" t="n">
        <v>4</v>
      </c>
      <c r="C144" s="79" t="n">
        <v>1770</v>
      </c>
      <c r="D144" s="136" t="n">
        <f aca="false">+B144*(100000/C144)</f>
        <v>225.988700564972</v>
      </c>
      <c r="E144" s="79" t="n">
        <v>17</v>
      </c>
      <c r="F144" s="136" t="n">
        <f aca="false">+B144/E144</f>
        <v>0.235294117647059</v>
      </c>
      <c r="G144" s="136" t="n">
        <f aca="false">+C144/E144</f>
        <v>104.117647058824</v>
      </c>
    </row>
    <row r="145" customFormat="false" ht="13.5" hidden="true" customHeight="true" outlineLevel="0" collapsed="false">
      <c r="A145" s="88" t="s">
        <v>86</v>
      </c>
      <c r="B145" s="102" t="n">
        <v>4</v>
      </c>
      <c r="C145" s="102" t="n">
        <v>1003</v>
      </c>
      <c r="D145" s="136" t="n">
        <f aca="false">+B145*(100000/C145)</f>
        <v>398.803589232303</v>
      </c>
      <c r="E145" s="102" t="n">
        <v>14</v>
      </c>
      <c r="F145" s="136" t="n">
        <f aca="false">+B145/E145</f>
        <v>0.285714285714286</v>
      </c>
      <c r="G145" s="136" t="n">
        <f aca="false">+C145/E145</f>
        <v>71.6428571428571</v>
      </c>
    </row>
    <row r="146" customFormat="false" ht="13.5" hidden="true" customHeight="true" outlineLevel="0" collapsed="false">
      <c r="A146" s="81" t="s">
        <v>101</v>
      </c>
      <c r="B146" s="82" t="n">
        <v>3</v>
      </c>
      <c r="C146" s="82" t="n">
        <v>582</v>
      </c>
      <c r="D146" s="136" t="n">
        <f aca="false">+B146*(100000/C146)</f>
        <v>515.463917525773</v>
      </c>
      <c r="E146" s="82" t="n">
        <v>24</v>
      </c>
      <c r="F146" s="136" t="n">
        <f aca="false">+B146/E146</f>
        <v>0.125</v>
      </c>
      <c r="G146" s="136" t="n">
        <f aca="false">+C146/E146</f>
        <v>24.25</v>
      </c>
    </row>
    <row r="147" customFormat="false" ht="13.5" hidden="true" customHeight="true" outlineLevel="0" collapsed="false">
      <c r="A147" s="53" t="s">
        <v>293</v>
      </c>
      <c r="B147" s="80" t="n">
        <v>3</v>
      </c>
      <c r="C147" s="80" t="n">
        <v>1685</v>
      </c>
      <c r="D147" s="136" t="n">
        <f aca="false">+B147*(100000/C147)</f>
        <v>178.041543026706</v>
      </c>
      <c r="E147" s="80" t="n">
        <v>27</v>
      </c>
      <c r="F147" s="136" t="n">
        <f aca="false">+B147/E147</f>
        <v>0.111111111111111</v>
      </c>
      <c r="G147" s="136" t="n">
        <f aca="false">+C147/E147</f>
        <v>62.4074074074074</v>
      </c>
    </row>
    <row r="148" customFormat="false" ht="13.5" hidden="true" customHeight="true" outlineLevel="0" collapsed="false">
      <c r="A148" s="53" t="s">
        <v>82</v>
      </c>
      <c r="B148" s="79" t="n">
        <v>2</v>
      </c>
      <c r="C148" s="80" t="n">
        <v>913</v>
      </c>
      <c r="D148" s="136" t="n">
        <f aca="false">+B148*(100000/C148)</f>
        <v>219.058050383352</v>
      </c>
      <c r="E148" s="80" t="n">
        <v>17</v>
      </c>
      <c r="F148" s="136" t="n">
        <f aca="false">+B148/E148</f>
        <v>0.117647058823529</v>
      </c>
      <c r="G148" s="136" t="n">
        <f aca="false">+C148/E148</f>
        <v>53.7058823529412</v>
      </c>
    </row>
    <row r="149" customFormat="false" ht="13.5" hidden="true" customHeight="true" outlineLevel="0" collapsed="false">
      <c r="A149" s="53" t="s">
        <v>87</v>
      </c>
      <c r="B149" s="79" t="n">
        <v>2</v>
      </c>
      <c r="C149" s="80" t="n">
        <v>336</v>
      </c>
      <c r="D149" s="136" t="n">
        <f aca="false">+B149*(100000/C149)</f>
        <v>595.238095238095</v>
      </c>
      <c r="E149" s="80" t="n">
        <v>34</v>
      </c>
      <c r="F149" s="136" t="n">
        <f aca="false">+B149/E149</f>
        <v>0.0588235294117647</v>
      </c>
      <c r="G149" s="136" t="n">
        <f aca="false">+C149/E149</f>
        <v>9.88235294117647</v>
      </c>
    </row>
    <row r="150" customFormat="false" ht="13.5" hidden="true" customHeight="true" outlineLevel="0" collapsed="false">
      <c r="A150" s="53" t="s">
        <v>104</v>
      </c>
      <c r="B150" s="79" t="n">
        <v>2</v>
      </c>
      <c r="C150" s="80" t="n">
        <v>511</v>
      </c>
      <c r="D150" s="136" t="n">
        <f aca="false">+B150*(100000/C150)</f>
        <v>391.389432485323</v>
      </c>
      <c r="E150" s="79" t="n">
        <v>18</v>
      </c>
      <c r="F150" s="136" t="n">
        <f aca="false">+B150/E150</f>
        <v>0.111111111111111</v>
      </c>
      <c r="G150" s="136" t="n">
        <f aca="false">+C150/E150</f>
        <v>28.3888888888889</v>
      </c>
    </row>
    <row r="151" customFormat="false" ht="13.5" hidden="true" customHeight="true" outlineLevel="0" collapsed="false">
      <c r="A151" s="47" t="s">
        <v>85</v>
      </c>
      <c r="B151" s="79" t="n">
        <v>1</v>
      </c>
      <c r="C151" s="79" t="n">
        <v>658</v>
      </c>
      <c r="D151" s="136" t="n">
        <f aca="false">+B151*(100000/C151)</f>
        <v>151.975683890578</v>
      </c>
      <c r="E151" s="79" t="n">
        <v>13</v>
      </c>
      <c r="F151" s="136" t="n">
        <f aca="false">+B151/E151</f>
        <v>0.0769230769230769</v>
      </c>
      <c r="G151" s="136" t="n">
        <f aca="false">+C151/E151</f>
        <v>50.6153846153846</v>
      </c>
    </row>
    <row r="152" customFormat="false" ht="13.5" hidden="true" customHeight="true" outlineLevel="0" collapsed="false">
      <c r="A152" s="47" t="s">
        <v>91</v>
      </c>
      <c r="B152" s="79" t="n">
        <v>1</v>
      </c>
      <c r="C152" s="79" t="n">
        <v>388</v>
      </c>
      <c r="D152" s="136" t="n">
        <f aca="false">+B152*(100000/C152)</f>
        <v>257.731958762887</v>
      </c>
      <c r="E152" s="79" t="n">
        <v>5</v>
      </c>
      <c r="F152" s="136" t="n">
        <f aca="false">+B152/E152</f>
        <v>0.2</v>
      </c>
      <c r="G152" s="136" t="n">
        <f aca="false">+C152/E152</f>
        <v>77.6</v>
      </c>
    </row>
    <row r="153" customFormat="false" ht="13.5" hidden="true" customHeight="true" outlineLevel="0" collapsed="false">
      <c r="A153" s="47" t="s">
        <v>92</v>
      </c>
      <c r="B153" s="79" t="n">
        <v>1</v>
      </c>
      <c r="C153" s="79" t="n">
        <v>115</v>
      </c>
      <c r="D153" s="136" t="n">
        <f aca="false">+B153*(100000/C153)</f>
        <v>869.565217391304</v>
      </c>
      <c r="E153" s="79" t="n">
        <v>7</v>
      </c>
      <c r="F153" s="136" t="n">
        <f aca="false">+B153/E153</f>
        <v>0.142857142857143</v>
      </c>
      <c r="G153" s="136" t="n">
        <f aca="false">+C153/E153</f>
        <v>16.4285714285714</v>
      </c>
    </row>
    <row r="154" customFormat="false" ht="13.5" hidden="true" customHeight="true" outlineLevel="0" collapsed="false">
      <c r="A154" s="53" t="s">
        <v>93</v>
      </c>
      <c r="B154" s="79" t="n">
        <v>1</v>
      </c>
      <c r="C154" s="80" t="n">
        <v>199</v>
      </c>
      <c r="D154" s="136" t="n">
        <f aca="false">+B154*(100000/C154)</f>
        <v>502.51256281407</v>
      </c>
      <c r="E154" s="79" t="n">
        <v>6</v>
      </c>
      <c r="F154" s="136" t="n">
        <f aca="false">+B154/E154</f>
        <v>0.166666666666667</v>
      </c>
      <c r="G154" s="136" t="n">
        <f aca="false">+C154/E154</f>
        <v>33.1666666666667</v>
      </c>
    </row>
    <row r="155" customFormat="false" ht="13.5" hidden="true" customHeight="true" outlineLevel="0" collapsed="false">
      <c r="A155" s="53" t="s">
        <v>79</v>
      </c>
      <c r="B155" s="80" t="n">
        <v>1</v>
      </c>
      <c r="C155" s="80" t="n">
        <v>823</v>
      </c>
      <c r="D155" s="136" t="n">
        <f aca="false">+B155*(100000/C155)</f>
        <v>121.506682867558</v>
      </c>
      <c r="E155" s="80" t="n">
        <v>47</v>
      </c>
      <c r="F155" s="136" t="n">
        <f aca="false">+B155/E155</f>
        <v>0.0212765957446809</v>
      </c>
      <c r="G155" s="136" t="n">
        <f aca="false">+C155/E155</f>
        <v>17.5106382978723</v>
      </c>
    </row>
    <row r="156" customFormat="false" ht="13.5" hidden="true" customHeight="true" outlineLevel="0" collapsed="false">
      <c r="A156" s="53" t="s">
        <v>94</v>
      </c>
      <c r="B156" s="80" t="n">
        <v>1</v>
      </c>
      <c r="C156" s="80" t="n">
        <v>159</v>
      </c>
      <c r="D156" s="136" t="n">
        <f aca="false">+B156*(100000/C156)</f>
        <v>628.930817610063</v>
      </c>
      <c r="E156" s="80" t="n">
        <v>7</v>
      </c>
      <c r="F156" s="136" t="n">
        <f aca="false">+B156/E156</f>
        <v>0.142857142857143</v>
      </c>
      <c r="G156" s="136" t="n">
        <f aca="false">+C156/E156</f>
        <v>22.7142857142857</v>
      </c>
    </row>
    <row r="157" customFormat="false" ht="13.5" hidden="true" customHeight="true" outlineLevel="0" collapsed="false">
      <c r="A157" s="53" t="s">
        <v>95</v>
      </c>
      <c r="B157" s="80" t="n">
        <v>1</v>
      </c>
      <c r="C157" s="80" t="n">
        <v>370</v>
      </c>
      <c r="D157" s="136" t="n">
        <f aca="false">+B157*(100000/C157)</f>
        <v>270.27027027027</v>
      </c>
      <c r="E157" s="80" t="n">
        <v>12</v>
      </c>
      <c r="F157" s="136" t="n">
        <f aca="false">+B157/E157</f>
        <v>0.0833333333333333</v>
      </c>
      <c r="G157" s="136" t="n">
        <f aca="false">+C157/E157</f>
        <v>30.8333333333333</v>
      </c>
    </row>
    <row r="158" customFormat="false" ht="13.5" hidden="true" customHeight="true" outlineLevel="0" collapsed="false">
      <c r="A158" s="50" t="s">
        <v>96</v>
      </c>
      <c r="B158" s="80" t="n">
        <v>0</v>
      </c>
      <c r="C158" s="82" t="n">
        <v>107</v>
      </c>
      <c r="D158" s="136" t="n">
        <f aca="false">+B158*(100000/C158)</f>
        <v>0</v>
      </c>
      <c r="E158" s="80" t="n">
        <v>8</v>
      </c>
      <c r="F158" s="136" t="n">
        <f aca="false">+B158/E158</f>
        <v>0</v>
      </c>
      <c r="G158" s="136" t="n">
        <f aca="false">+C158/E158</f>
        <v>13.375</v>
      </c>
    </row>
    <row r="159" customFormat="false" ht="13.5" hidden="false" customHeight="false" outlineLevel="0" collapsed="false">
      <c r="A159" s="54" t="s">
        <v>39</v>
      </c>
      <c r="B159" s="85" t="n">
        <f aca="false">SUM(B129:B158)</f>
        <v>315</v>
      </c>
      <c r="C159" s="85" t="n">
        <f aca="false">SUM(C129:C158)</f>
        <v>64826</v>
      </c>
      <c r="D159" s="137" t="n">
        <f aca="false">+B159*(100000/C159)</f>
        <v>485.916144756733</v>
      </c>
      <c r="E159" s="85" t="n">
        <f aca="false">SUM(E129:E158)</f>
        <v>726</v>
      </c>
      <c r="F159" s="138" t="n">
        <f aca="false">+B159/E159</f>
        <v>0.433884297520661</v>
      </c>
      <c r="G159" s="137" t="n">
        <f aca="false">+C159/E159</f>
        <v>89.2920110192838</v>
      </c>
    </row>
    <row r="160" customFormat="false" ht="13.5" hidden="true" customHeight="false" outlineLevel="0" collapsed="false">
      <c r="F160" s="1"/>
    </row>
    <row r="161" customFormat="false" ht="13.5" hidden="true" customHeight="false" outlineLevel="0" collapsed="false">
      <c r="A161" s="43" t="s">
        <v>294</v>
      </c>
      <c r="B161" s="43"/>
      <c r="C161" s="43"/>
      <c r="D161" s="43"/>
      <c r="E161" s="43"/>
      <c r="F161" s="43"/>
      <c r="G161" s="43"/>
    </row>
    <row r="162" customFormat="false" ht="13.5" hidden="true" customHeight="false" outlineLevel="0" collapsed="false">
      <c r="F162" s="1"/>
    </row>
    <row r="163" customFormat="false" ht="28.5" hidden="true" customHeight="false" outlineLevel="0" collapsed="false">
      <c r="A163" s="97" t="s">
        <v>41</v>
      </c>
      <c r="B163" s="98" t="s">
        <v>2</v>
      </c>
      <c r="C163" s="98" t="s">
        <v>3</v>
      </c>
      <c r="D163" s="99" t="s">
        <v>4</v>
      </c>
      <c r="E163" s="98" t="s">
        <v>5</v>
      </c>
      <c r="F163" s="99" t="s">
        <v>6</v>
      </c>
      <c r="G163" s="98" t="s">
        <v>7</v>
      </c>
    </row>
    <row r="164" customFormat="false" ht="13.5" hidden="true" customHeight="false" outlineLevel="0" collapsed="false">
      <c r="A164" s="139" t="s">
        <v>98</v>
      </c>
      <c r="B164" s="135" t="n">
        <v>95</v>
      </c>
      <c r="C164" s="135" t="n">
        <v>22605</v>
      </c>
      <c r="D164" s="136" t="n">
        <f aca="false">+B164*(100000/C164)</f>
        <v>420.26100420261</v>
      </c>
      <c r="E164" s="135" t="n">
        <v>86</v>
      </c>
      <c r="F164" s="136" t="n">
        <f aca="false">+B164/E164</f>
        <v>1.1046511627907</v>
      </c>
      <c r="G164" s="136" t="n">
        <f aca="false">+C164/E164</f>
        <v>262.848837209302</v>
      </c>
    </row>
    <row r="165" customFormat="false" ht="13.5" hidden="true" customHeight="false" outlineLevel="0" collapsed="false">
      <c r="A165" s="47" t="s">
        <v>68</v>
      </c>
      <c r="B165" s="79" t="n">
        <v>37</v>
      </c>
      <c r="C165" s="79" t="n">
        <v>4376</v>
      </c>
      <c r="D165" s="136" t="n">
        <f aca="false">+B165*(100000/C165)</f>
        <v>845.521023765996</v>
      </c>
      <c r="E165" s="79" t="n">
        <v>26</v>
      </c>
      <c r="F165" s="136" t="n">
        <f aca="false">+B165/E165</f>
        <v>1.42307692307692</v>
      </c>
      <c r="G165" s="136" t="n">
        <f aca="false">+C165/E165</f>
        <v>168.307692307692</v>
      </c>
    </row>
    <row r="166" customFormat="false" ht="13.5" hidden="true" customHeight="false" outlineLevel="0" collapsed="false">
      <c r="A166" s="47" t="s">
        <v>99</v>
      </c>
      <c r="B166" s="79" t="n">
        <v>27</v>
      </c>
      <c r="C166" s="79" t="n">
        <v>5838</v>
      </c>
      <c r="D166" s="136" t="n">
        <f aca="false">+B166*(100000/C166)</f>
        <v>462.487153134635</v>
      </c>
      <c r="E166" s="79" t="n">
        <v>28</v>
      </c>
      <c r="F166" s="136" t="n">
        <f aca="false">+B166/E166</f>
        <v>0.964285714285714</v>
      </c>
      <c r="G166" s="136" t="n">
        <f aca="false">+C166/E166</f>
        <v>208.5</v>
      </c>
    </row>
    <row r="167" customFormat="false" ht="13.5" hidden="true" customHeight="false" outlineLevel="0" collapsed="false">
      <c r="A167" s="53" t="s">
        <v>73</v>
      </c>
      <c r="B167" s="80" t="n">
        <v>21</v>
      </c>
      <c r="C167" s="80" t="n">
        <v>4868</v>
      </c>
      <c r="D167" s="136" t="n">
        <f aca="false">+B167*(100000/C167)</f>
        <v>431.38866064092</v>
      </c>
      <c r="E167" s="80" t="n">
        <v>35</v>
      </c>
      <c r="F167" s="136" t="n">
        <f aca="false">+B167/E167</f>
        <v>0.6</v>
      </c>
      <c r="G167" s="136" t="n">
        <f aca="false">+C167/E167</f>
        <v>139.085714285714</v>
      </c>
    </row>
    <row r="168" customFormat="false" ht="13.5" hidden="true" customHeight="false" outlineLevel="0" collapsed="false">
      <c r="A168" s="47" t="s">
        <v>82</v>
      </c>
      <c r="B168" s="79" t="n">
        <v>17</v>
      </c>
      <c r="C168" s="79" t="n">
        <v>913</v>
      </c>
      <c r="D168" s="136" t="n">
        <f aca="false">+B168*(100000/C168)</f>
        <v>1861.99342825849</v>
      </c>
      <c r="E168" s="79" t="n">
        <v>17</v>
      </c>
      <c r="F168" s="136" t="n">
        <f aca="false">+B168/E168</f>
        <v>1</v>
      </c>
      <c r="G168" s="136" t="n">
        <f aca="false">+C168/E168</f>
        <v>53.7058823529412</v>
      </c>
    </row>
    <row r="169" customFormat="false" ht="13.5" hidden="true" customHeight="false" outlineLevel="0" collapsed="false">
      <c r="A169" s="47" t="s">
        <v>81</v>
      </c>
      <c r="B169" s="79" t="n">
        <v>14</v>
      </c>
      <c r="C169" s="79" t="n">
        <v>1770</v>
      </c>
      <c r="D169" s="136" t="n">
        <f aca="false">+B169*(100000/C169)</f>
        <v>790.960451977401</v>
      </c>
      <c r="E169" s="79" t="n">
        <v>17</v>
      </c>
      <c r="F169" s="136" t="n">
        <f aca="false">+B169/E169</f>
        <v>0.823529411764706</v>
      </c>
      <c r="G169" s="136" t="n">
        <f aca="false">+C169/E169</f>
        <v>104.117647058824</v>
      </c>
    </row>
    <row r="170" customFormat="false" ht="13.5" hidden="true" customHeight="false" outlineLevel="0" collapsed="false">
      <c r="A170" s="47" t="s">
        <v>74</v>
      </c>
      <c r="B170" s="79" t="n">
        <v>14</v>
      </c>
      <c r="C170" s="79" t="n">
        <v>1605</v>
      </c>
      <c r="D170" s="136" t="n">
        <f aca="false">+B170*(100000/C170)</f>
        <v>872.274143302181</v>
      </c>
      <c r="E170" s="79" t="n">
        <v>38</v>
      </c>
      <c r="F170" s="136" t="n">
        <f aca="false">+B170/E170</f>
        <v>0.368421052631579</v>
      </c>
      <c r="G170" s="136" t="n">
        <f aca="false">+C170/E170</f>
        <v>42.2368421052632</v>
      </c>
    </row>
    <row r="171" customFormat="false" ht="13.5" hidden="true" customHeight="false" outlineLevel="0" collapsed="false">
      <c r="A171" s="47" t="s">
        <v>70</v>
      </c>
      <c r="B171" s="79" t="n">
        <v>12</v>
      </c>
      <c r="C171" s="79" t="n">
        <v>2217</v>
      </c>
      <c r="D171" s="136" t="n">
        <f aca="false">+B171*(100000/C171)</f>
        <v>541.27198917456</v>
      </c>
      <c r="E171" s="79" t="n">
        <v>33</v>
      </c>
      <c r="F171" s="136" t="n">
        <f aca="false">+B171/E171</f>
        <v>0.363636363636364</v>
      </c>
      <c r="G171" s="136" t="n">
        <f aca="false">+C171/E171</f>
        <v>67.1818181818182</v>
      </c>
    </row>
    <row r="172" customFormat="false" ht="13.5" hidden="true" customHeight="false" outlineLevel="0" collapsed="false">
      <c r="A172" s="53" t="s">
        <v>69</v>
      </c>
      <c r="B172" s="79" t="n">
        <v>12</v>
      </c>
      <c r="C172" s="80" t="n">
        <v>3266</v>
      </c>
      <c r="D172" s="136" t="n">
        <f aca="false">+B172*(100000/C172)</f>
        <v>367.421922841396</v>
      </c>
      <c r="E172" s="79" t="n">
        <v>26</v>
      </c>
      <c r="F172" s="136" t="n">
        <f aca="false">+B172/E172</f>
        <v>0.461538461538462</v>
      </c>
      <c r="G172" s="136" t="n">
        <f aca="false">+C172/E172</f>
        <v>125.615384615385</v>
      </c>
    </row>
    <row r="173" customFormat="false" ht="13.5" hidden="true" customHeight="false" outlineLevel="0" collapsed="false">
      <c r="A173" s="47" t="s">
        <v>72</v>
      </c>
      <c r="B173" s="79" t="n">
        <v>11</v>
      </c>
      <c r="C173" s="79" t="n">
        <v>2200</v>
      </c>
      <c r="D173" s="136" t="n">
        <f aca="false">+B173*(100000/C173)</f>
        <v>500</v>
      </c>
      <c r="E173" s="79" t="n">
        <v>15</v>
      </c>
      <c r="F173" s="136" t="n">
        <f aca="false">+B173/E173</f>
        <v>0.733333333333333</v>
      </c>
      <c r="G173" s="136" t="n">
        <f aca="false">+C173/E173</f>
        <v>146.666666666667</v>
      </c>
    </row>
    <row r="174" customFormat="false" ht="13.5" hidden="true" customHeight="false" outlineLevel="0" collapsed="false">
      <c r="A174" s="50" t="s">
        <v>100</v>
      </c>
      <c r="B174" s="80" t="n">
        <v>11</v>
      </c>
      <c r="C174" s="82" t="n">
        <v>2127</v>
      </c>
      <c r="D174" s="136" t="n">
        <f aca="false">+B174*(100000/C174)</f>
        <v>517.160319699107</v>
      </c>
      <c r="E174" s="82" t="n">
        <v>84</v>
      </c>
      <c r="F174" s="136" t="n">
        <f aca="false">+B174/E174</f>
        <v>0.130952380952381</v>
      </c>
      <c r="G174" s="136" t="n">
        <f aca="false">+C174/E174</f>
        <v>25.3214285714286</v>
      </c>
    </row>
    <row r="175" customFormat="false" ht="13.5" hidden="true" customHeight="false" outlineLevel="0" collapsed="false">
      <c r="A175" s="47" t="s">
        <v>79</v>
      </c>
      <c r="B175" s="79" t="n">
        <v>8</v>
      </c>
      <c r="C175" s="79" t="n">
        <v>823</v>
      </c>
      <c r="D175" s="136" t="n">
        <f aca="false">+B175*(100000/C175)</f>
        <v>972.053462940462</v>
      </c>
      <c r="E175" s="79" t="n">
        <v>47</v>
      </c>
      <c r="F175" s="136" t="n">
        <f aca="false">+B175/E175</f>
        <v>0.170212765957447</v>
      </c>
      <c r="G175" s="136" t="n">
        <f aca="false">+C175/E175</f>
        <v>17.5106382978723</v>
      </c>
    </row>
    <row r="176" customFormat="false" ht="13.5" hidden="true" customHeight="false" outlineLevel="0" collapsed="false">
      <c r="A176" s="81" t="s">
        <v>77</v>
      </c>
      <c r="B176" s="80" t="n">
        <v>7</v>
      </c>
      <c r="C176" s="80" t="n">
        <v>1307</v>
      </c>
      <c r="D176" s="136" t="n">
        <f aca="false">+B176*(100000/C176)</f>
        <v>535.57765876052</v>
      </c>
      <c r="E176" s="80" t="n">
        <v>17</v>
      </c>
      <c r="F176" s="136" t="n">
        <f aca="false">+B176/E176</f>
        <v>0.411764705882353</v>
      </c>
      <c r="G176" s="136" t="n">
        <f aca="false">+C176/E176</f>
        <v>76.8823529411765</v>
      </c>
    </row>
    <row r="177" customFormat="false" ht="13.5" hidden="true" customHeight="false" outlineLevel="0" collapsed="false">
      <c r="A177" s="83" t="s">
        <v>103</v>
      </c>
      <c r="B177" s="84" t="n">
        <v>6</v>
      </c>
      <c r="C177" s="84" t="n">
        <v>658</v>
      </c>
      <c r="D177" s="136" t="n">
        <f aca="false">+B177*(100000/C177)</f>
        <v>911.854103343465</v>
      </c>
      <c r="E177" s="84" t="n">
        <v>13</v>
      </c>
      <c r="F177" s="136" t="n">
        <f aca="false">+B177/E177</f>
        <v>0.461538461538462</v>
      </c>
      <c r="G177" s="136" t="n">
        <f aca="false">+C177/E177</f>
        <v>50.6153846153846</v>
      </c>
    </row>
    <row r="178" customFormat="false" ht="13.5" hidden="true" customHeight="false" outlineLevel="0" collapsed="false">
      <c r="A178" s="50" t="s">
        <v>101</v>
      </c>
      <c r="B178" s="80" t="n">
        <v>6</v>
      </c>
      <c r="C178" s="80" t="n">
        <v>582</v>
      </c>
      <c r="D178" s="136" t="n">
        <f aca="false">+B178*(100000/C178)</f>
        <v>1030.92783505155</v>
      </c>
      <c r="E178" s="80" t="n">
        <v>24</v>
      </c>
      <c r="F178" s="136" t="n">
        <f aca="false">+B178/E178</f>
        <v>0.25</v>
      </c>
      <c r="G178" s="136" t="n">
        <f aca="false">+C178/E178</f>
        <v>24.25</v>
      </c>
    </row>
    <row r="179" customFormat="false" ht="13.5" hidden="true" customHeight="false" outlineLevel="0" collapsed="false">
      <c r="A179" s="47" t="s">
        <v>88</v>
      </c>
      <c r="B179" s="79" t="n">
        <v>4</v>
      </c>
      <c r="C179" s="79" t="n">
        <v>319</v>
      </c>
      <c r="D179" s="136" t="n">
        <f aca="false">+B179*(100000/C179)</f>
        <v>1253.91849529781</v>
      </c>
      <c r="E179" s="79" t="n">
        <v>6</v>
      </c>
      <c r="F179" s="136" t="n">
        <f aca="false">+B179/E179</f>
        <v>0.666666666666667</v>
      </c>
      <c r="G179" s="136" t="n">
        <f aca="false">+C179/E179</f>
        <v>53.1666666666667</v>
      </c>
    </row>
    <row r="180" customFormat="false" ht="13.5" hidden="true" customHeight="false" outlineLevel="0" collapsed="false">
      <c r="A180" s="47" t="s">
        <v>86</v>
      </c>
      <c r="B180" s="79" t="n">
        <v>4</v>
      </c>
      <c r="C180" s="79" t="n">
        <v>1003</v>
      </c>
      <c r="D180" s="136" t="n">
        <f aca="false">+B180*(100000/C180)</f>
        <v>398.803589232303</v>
      </c>
      <c r="E180" s="79" t="n">
        <v>14</v>
      </c>
      <c r="F180" s="136" t="n">
        <f aca="false">+B180/E180</f>
        <v>0.285714285714286</v>
      </c>
      <c r="G180" s="136" t="n">
        <f aca="false">+C180/E180</f>
        <v>71.6428571428571</v>
      </c>
    </row>
    <row r="181" customFormat="false" ht="13.5" hidden="true" customHeight="false" outlineLevel="0" collapsed="false">
      <c r="A181" s="47" t="s">
        <v>80</v>
      </c>
      <c r="B181" s="79" t="n">
        <v>4</v>
      </c>
      <c r="C181" s="79" t="n">
        <v>541</v>
      </c>
      <c r="D181" s="136" t="n">
        <f aca="false">+B181*(100000/C181)</f>
        <v>739.371534195934</v>
      </c>
      <c r="E181" s="79" t="n">
        <v>30</v>
      </c>
      <c r="F181" s="136" t="n">
        <f aca="false">+B181/E181</f>
        <v>0.133333333333333</v>
      </c>
      <c r="G181" s="136" t="n">
        <f aca="false">+C181/E181</f>
        <v>18.0333333333333</v>
      </c>
    </row>
    <row r="182" customFormat="false" ht="13.5" hidden="true" customHeight="false" outlineLevel="0" collapsed="false">
      <c r="A182" s="50" t="s">
        <v>291</v>
      </c>
      <c r="B182" s="82" t="n">
        <v>4</v>
      </c>
      <c r="C182" s="82" t="n">
        <v>2072</v>
      </c>
      <c r="D182" s="136" t="n">
        <f aca="false">+B182*(100000/C182)</f>
        <v>193.050193050193</v>
      </c>
      <c r="E182" s="80" t="n">
        <v>18</v>
      </c>
      <c r="F182" s="136" t="n">
        <f aca="false">+B182/E182</f>
        <v>0.222222222222222</v>
      </c>
      <c r="G182" s="136" t="n">
        <f aca="false">+C182/E182</f>
        <v>115.111111111111</v>
      </c>
    </row>
    <row r="183" customFormat="false" ht="13.5" hidden="true" customHeight="false" outlineLevel="0" collapsed="false">
      <c r="A183" s="47" t="s">
        <v>91</v>
      </c>
      <c r="B183" s="79" t="n">
        <v>3</v>
      </c>
      <c r="C183" s="79" t="n">
        <v>388</v>
      </c>
      <c r="D183" s="136" t="n">
        <f aca="false">+B183*(100000/C183)</f>
        <v>773.19587628866</v>
      </c>
      <c r="E183" s="79" t="n">
        <v>5</v>
      </c>
      <c r="F183" s="136" t="n">
        <f aca="false">+B183/E183</f>
        <v>0.6</v>
      </c>
      <c r="G183" s="136" t="n">
        <f aca="false">+C183/E183</f>
        <v>77.6</v>
      </c>
    </row>
    <row r="184" customFormat="false" ht="13.5" hidden="true" customHeight="false" outlineLevel="0" collapsed="false">
      <c r="A184" s="50" t="s">
        <v>96</v>
      </c>
      <c r="B184" s="82" t="n">
        <v>3</v>
      </c>
      <c r="C184" s="82" t="n">
        <v>107</v>
      </c>
      <c r="D184" s="136" t="n">
        <f aca="false">+B184*(100000/C184)</f>
        <v>2803.73831775701</v>
      </c>
      <c r="E184" s="80" t="n">
        <v>8</v>
      </c>
      <c r="F184" s="136" t="n">
        <f aca="false">+B184/E184</f>
        <v>0.375</v>
      </c>
      <c r="G184" s="136" t="n">
        <f aca="false">+C184/E184</f>
        <v>13.375</v>
      </c>
    </row>
    <row r="185" customFormat="false" ht="13.5" hidden="true" customHeight="false" outlineLevel="0" collapsed="false">
      <c r="A185" s="53" t="s">
        <v>94</v>
      </c>
      <c r="B185" s="80" t="n">
        <v>3</v>
      </c>
      <c r="C185" s="80" t="n">
        <v>159</v>
      </c>
      <c r="D185" s="136" t="n">
        <f aca="false">+B185*(100000/C185)</f>
        <v>1886.79245283019</v>
      </c>
      <c r="E185" s="80" t="n">
        <v>7</v>
      </c>
      <c r="F185" s="136" t="n">
        <f aca="false">+B185/E185</f>
        <v>0.428571428571429</v>
      </c>
      <c r="G185" s="136" t="n">
        <f aca="false">+C185/E185</f>
        <v>22.7142857142857</v>
      </c>
    </row>
    <row r="186" customFormat="false" ht="13.5" hidden="true" customHeight="false" outlineLevel="0" collapsed="false">
      <c r="A186" s="53" t="s">
        <v>102</v>
      </c>
      <c r="B186" s="80" t="n">
        <v>3</v>
      </c>
      <c r="C186" s="80" t="n">
        <v>1685</v>
      </c>
      <c r="D186" s="136" t="n">
        <f aca="false">+B186*(100000/C186)</f>
        <v>178.041543026706</v>
      </c>
      <c r="E186" s="80" t="n">
        <v>27</v>
      </c>
      <c r="F186" s="136" t="n">
        <f aca="false">+B186/E186</f>
        <v>0.111111111111111</v>
      </c>
      <c r="G186" s="136" t="n">
        <f aca="false">+C186/E186</f>
        <v>62.4074074074074</v>
      </c>
    </row>
    <row r="187" customFormat="false" ht="13.5" hidden="true" customHeight="false" outlineLevel="0" collapsed="false">
      <c r="A187" s="53" t="s">
        <v>93</v>
      </c>
      <c r="B187" s="79" t="n">
        <v>2</v>
      </c>
      <c r="C187" s="80" t="n">
        <v>199</v>
      </c>
      <c r="D187" s="136" t="n">
        <f aca="false">+B187*(100000/C187)</f>
        <v>1005.02512562814</v>
      </c>
      <c r="E187" s="79" t="n">
        <v>6</v>
      </c>
      <c r="F187" s="136" t="n">
        <f aca="false">+B187/E187</f>
        <v>0.333333333333333</v>
      </c>
      <c r="G187" s="136" t="n">
        <f aca="false">+C187/E187</f>
        <v>33.1666666666667</v>
      </c>
    </row>
    <row r="188" customFormat="false" ht="13.5" hidden="true" customHeight="false" outlineLevel="0" collapsed="false">
      <c r="A188" s="53" t="s">
        <v>78</v>
      </c>
      <c r="B188" s="79" t="n">
        <v>2</v>
      </c>
      <c r="C188" s="79" t="n">
        <v>1060</v>
      </c>
      <c r="D188" s="136" t="n">
        <f aca="false">+B188*(100000/C188)</f>
        <v>188.679245283019</v>
      </c>
      <c r="E188" s="79" t="n">
        <v>16</v>
      </c>
      <c r="F188" s="136" t="n">
        <f aca="false">+B188/E188</f>
        <v>0.125</v>
      </c>
      <c r="G188" s="136" t="n">
        <f aca="false">+C188/E188</f>
        <v>66.25</v>
      </c>
    </row>
    <row r="189" customFormat="false" ht="13.5" hidden="true" customHeight="false" outlineLevel="0" collapsed="false">
      <c r="A189" s="53" t="s">
        <v>95</v>
      </c>
      <c r="B189" s="80" t="n">
        <v>2</v>
      </c>
      <c r="C189" s="80" t="n">
        <v>370</v>
      </c>
      <c r="D189" s="136" t="n">
        <f aca="false">+B189*(100000/C189)</f>
        <v>540.540540540541</v>
      </c>
      <c r="E189" s="80" t="n">
        <v>12</v>
      </c>
      <c r="F189" s="136" t="n">
        <f aca="false">+B189/E189</f>
        <v>0.166666666666667</v>
      </c>
      <c r="G189" s="136" t="n">
        <f aca="false">+C189/E189</f>
        <v>30.8333333333333</v>
      </c>
    </row>
    <row r="190" customFormat="false" ht="13.5" hidden="true" customHeight="false" outlineLevel="0" collapsed="false">
      <c r="A190" s="53" t="s">
        <v>83</v>
      </c>
      <c r="B190" s="80" t="n">
        <v>1</v>
      </c>
      <c r="C190" s="80" t="n">
        <v>806</v>
      </c>
      <c r="D190" s="136" t="n">
        <f aca="false">+B190*(100000/C190)</f>
        <v>124.069478908189</v>
      </c>
      <c r="E190" s="80" t="n">
        <v>12</v>
      </c>
      <c r="F190" s="136" t="n">
        <f aca="false">+B190/E190</f>
        <v>0.0833333333333333</v>
      </c>
      <c r="G190" s="136" t="n">
        <f aca="false">+C190/E190</f>
        <v>67.1666666666667</v>
      </c>
    </row>
    <row r="191" customFormat="false" ht="13.5" hidden="true" customHeight="false" outlineLevel="0" collapsed="false">
      <c r="A191" s="53" t="s">
        <v>87</v>
      </c>
      <c r="B191" s="80" t="n">
        <v>1</v>
      </c>
      <c r="C191" s="80" t="n">
        <v>336</v>
      </c>
      <c r="D191" s="136" t="n">
        <f aca="false">+B191*(100000/C191)</f>
        <v>297.619047619048</v>
      </c>
      <c r="E191" s="80" t="n">
        <v>34</v>
      </c>
      <c r="F191" s="136" t="n">
        <f aca="false">+B191/E191</f>
        <v>0.0294117647058824</v>
      </c>
      <c r="G191" s="136" t="n">
        <f aca="false">+C191/E191</f>
        <v>9.88235294117647</v>
      </c>
    </row>
    <row r="192" customFormat="false" ht="13.5" hidden="true" customHeight="false" outlineLevel="0" collapsed="false">
      <c r="A192" s="53" t="s">
        <v>92</v>
      </c>
      <c r="B192" s="80" t="n">
        <v>0</v>
      </c>
      <c r="C192" s="80" t="n">
        <v>115</v>
      </c>
      <c r="D192" s="136" t="n">
        <f aca="false">+B192*(100000/C192)</f>
        <v>0</v>
      </c>
      <c r="E192" s="80" t="n">
        <v>7</v>
      </c>
      <c r="F192" s="136" t="n">
        <f aca="false">+B192/E192</f>
        <v>0</v>
      </c>
      <c r="G192" s="136" t="n">
        <f aca="false">+C192/E192</f>
        <v>16.4285714285714</v>
      </c>
    </row>
    <row r="193" customFormat="false" ht="13.5" hidden="true" customHeight="false" outlineLevel="0" collapsed="false">
      <c r="A193" s="53" t="s">
        <v>89</v>
      </c>
      <c r="B193" s="79" t="n">
        <v>0</v>
      </c>
      <c r="C193" s="80" t="n">
        <v>511</v>
      </c>
      <c r="D193" s="136" t="n">
        <f aca="false">+B193*(100000/C193)</f>
        <v>0</v>
      </c>
      <c r="E193" s="79" t="n">
        <v>18</v>
      </c>
      <c r="F193" s="136" t="n">
        <f aca="false">+B193/E193</f>
        <v>0</v>
      </c>
      <c r="G193" s="136" t="n">
        <f aca="false">+C193/E193</f>
        <v>28.3888888888889</v>
      </c>
    </row>
    <row r="194" customFormat="false" ht="13.5" hidden="false" customHeight="false" outlineLevel="0" collapsed="false">
      <c r="A194" s="54" t="s">
        <v>42</v>
      </c>
      <c r="B194" s="85" t="n">
        <f aca="false">SUM(B164:B193)</f>
        <v>334</v>
      </c>
      <c r="C194" s="85" t="n">
        <f aca="false">SUM(C164:C193)</f>
        <v>64826</v>
      </c>
      <c r="D194" s="137" t="n">
        <f aca="false">+B194*(100000/C194)</f>
        <v>515.225372535711</v>
      </c>
      <c r="E194" s="85" t="n">
        <f aca="false">SUM(E164:E193)</f>
        <v>726</v>
      </c>
      <c r="F194" s="138" t="n">
        <f aca="false">+B194/E194</f>
        <v>0.460055096418733</v>
      </c>
      <c r="G194" s="137" t="n">
        <f aca="false">+C194/E194</f>
        <v>89.2920110192838</v>
      </c>
    </row>
    <row r="195" customFormat="false" ht="13.5" hidden="false" customHeight="false" outlineLevel="0" collapsed="false"/>
    <row r="196" s="107" customFormat="true" ht="13.5" hidden="false" customHeight="false" outlineLevel="0" collapsed="false">
      <c r="A196" s="7" t="s">
        <v>105</v>
      </c>
      <c r="B196" s="7"/>
      <c r="C196" s="7"/>
      <c r="D196" s="7"/>
      <c r="E196" s="7"/>
      <c r="F196" s="7"/>
      <c r="G196" s="7"/>
    </row>
    <row r="197" customFormat="false" ht="27.75" hidden="false" customHeight="false" outlineLevel="0" collapsed="false">
      <c r="A197" s="62"/>
      <c r="B197" s="63" t="s">
        <v>2</v>
      </c>
      <c r="C197" s="63" t="s">
        <v>3</v>
      </c>
      <c r="D197" s="63" t="s">
        <v>4</v>
      </c>
      <c r="E197" s="63" t="s">
        <v>5</v>
      </c>
      <c r="F197" s="63" t="s">
        <v>6</v>
      </c>
      <c r="G197" s="63" t="s">
        <v>7</v>
      </c>
    </row>
    <row r="198" customFormat="false" ht="13.5" hidden="true" customHeight="false" outlineLevel="0" collapsed="false">
      <c r="A198" s="47" t="s">
        <v>106</v>
      </c>
      <c r="B198" s="79" t="n">
        <v>20</v>
      </c>
      <c r="C198" s="79" t="n">
        <v>5862</v>
      </c>
      <c r="D198" s="49" t="n">
        <f aca="false">+B198*(100000/C198)</f>
        <v>341.180484476288</v>
      </c>
      <c r="E198" s="79" t="n">
        <v>44</v>
      </c>
      <c r="F198" s="49" t="n">
        <f aca="false">+B198/E198</f>
        <v>0.454545454545455</v>
      </c>
      <c r="G198" s="49" t="n">
        <f aca="false">+C198/E198</f>
        <v>133.227272727273</v>
      </c>
    </row>
    <row r="199" customFormat="false" ht="13.5" hidden="true" customHeight="false" outlineLevel="0" collapsed="false">
      <c r="A199" s="53" t="s">
        <v>107</v>
      </c>
      <c r="B199" s="80" t="n">
        <v>18</v>
      </c>
      <c r="C199" s="80" t="n">
        <v>3432</v>
      </c>
      <c r="D199" s="49" t="n">
        <f aca="false">+B199*(100000/C199)</f>
        <v>524.475524475525</v>
      </c>
      <c r="E199" s="80" t="n">
        <v>131</v>
      </c>
      <c r="F199" s="49" t="n">
        <f aca="false">+B199/E199</f>
        <v>0.137404580152672</v>
      </c>
      <c r="G199" s="49" t="n">
        <f aca="false">+C199/E199</f>
        <v>26.1984732824427</v>
      </c>
    </row>
    <row r="200" customFormat="false" ht="13.5" hidden="true" customHeight="false" outlineLevel="0" collapsed="false">
      <c r="A200" s="47" t="s">
        <v>111</v>
      </c>
      <c r="B200" s="79" t="n">
        <v>5</v>
      </c>
      <c r="C200" s="79" t="n">
        <v>524</v>
      </c>
      <c r="D200" s="49" t="n">
        <f aca="false">+B200*(100000/C200)</f>
        <v>954.198473282443</v>
      </c>
      <c r="E200" s="79" t="n">
        <v>11</v>
      </c>
      <c r="F200" s="49" t="n">
        <f aca="false">+B200/E200</f>
        <v>0.454545454545455</v>
      </c>
      <c r="G200" s="49" t="n">
        <f aca="false">+C200/E200</f>
        <v>47.6363636363636</v>
      </c>
    </row>
    <row r="201" customFormat="false" ht="13.5" hidden="true" customHeight="false" outlineLevel="0" collapsed="false">
      <c r="A201" s="47" t="s">
        <v>110</v>
      </c>
      <c r="B201" s="79" t="n">
        <v>5</v>
      </c>
      <c r="C201" s="79" t="n">
        <v>1403</v>
      </c>
      <c r="D201" s="49" t="n">
        <f aca="false">+B201*(100000/C201)</f>
        <v>356.379187455453</v>
      </c>
      <c r="E201" s="79" t="n">
        <v>24</v>
      </c>
      <c r="F201" s="49" t="n">
        <f aca="false">+B201/E201</f>
        <v>0.208333333333333</v>
      </c>
      <c r="G201" s="49" t="n">
        <f aca="false">+C201/E201</f>
        <v>58.4583333333333</v>
      </c>
    </row>
    <row r="202" customFormat="false" ht="13.5" hidden="true" customHeight="false" outlineLevel="0" collapsed="false">
      <c r="A202" s="47" t="s">
        <v>114</v>
      </c>
      <c r="B202" s="79" t="n">
        <v>4</v>
      </c>
      <c r="C202" s="79" t="n">
        <v>671</v>
      </c>
      <c r="D202" s="49" t="n">
        <f aca="false">+B202*(100000/C202)</f>
        <v>596.125186289121</v>
      </c>
      <c r="E202" s="79" t="n">
        <v>24</v>
      </c>
      <c r="F202" s="49" t="n">
        <f aca="false">+B202/E202</f>
        <v>0.166666666666667</v>
      </c>
      <c r="G202" s="49" t="n">
        <f aca="false">+C202/E202</f>
        <v>27.9583333333333</v>
      </c>
    </row>
    <row r="203" customFormat="false" ht="13.5" hidden="true" customHeight="false" outlineLevel="0" collapsed="false">
      <c r="A203" s="53" t="s">
        <v>115</v>
      </c>
      <c r="B203" s="80" t="n">
        <v>4</v>
      </c>
      <c r="C203" s="80" t="n">
        <v>616</v>
      </c>
      <c r="D203" s="49" t="n">
        <f aca="false">+B203*(100000/C203)</f>
        <v>649.350649350649</v>
      </c>
      <c r="E203" s="80" t="n">
        <v>18</v>
      </c>
      <c r="F203" s="49" t="n">
        <f aca="false">+B203/E203</f>
        <v>0.222222222222222</v>
      </c>
      <c r="G203" s="49" t="n">
        <f aca="false">+C203/E203</f>
        <v>34.2222222222222</v>
      </c>
    </row>
    <row r="204" customFormat="false" ht="13.5" hidden="true" customHeight="false" outlineLevel="0" collapsed="false">
      <c r="A204" s="47" t="s">
        <v>123</v>
      </c>
      <c r="B204" s="79" t="n">
        <v>4</v>
      </c>
      <c r="C204" s="79" t="n">
        <v>1783</v>
      </c>
      <c r="D204" s="49" t="n">
        <f aca="false">+B204*(100000/C204)</f>
        <v>224.340998317443</v>
      </c>
      <c r="E204" s="79" t="n">
        <v>125</v>
      </c>
      <c r="F204" s="49" t="n">
        <f aca="false">+B204/E204</f>
        <v>0.032</v>
      </c>
      <c r="G204" s="49" t="n">
        <f aca="false">+C204/E204</f>
        <v>14.264</v>
      </c>
    </row>
    <row r="205" customFormat="false" ht="13.5" hidden="true" customHeight="false" outlineLevel="0" collapsed="false">
      <c r="A205" s="47" t="s">
        <v>112</v>
      </c>
      <c r="B205" s="79" t="n">
        <v>4</v>
      </c>
      <c r="C205" s="79" t="n">
        <v>741</v>
      </c>
      <c r="D205" s="49" t="n">
        <f aca="false">+B205*(100000/C205)</f>
        <v>539.811066126856</v>
      </c>
      <c r="E205" s="79" t="n">
        <v>28</v>
      </c>
      <c r="F205" s="49" t="n">
        <f aca="false">+B205/E205</f>
        <v>0.142857142857143</v>
      </c>
      <c r="G205" s="49" t="n">
        <f aca="false">+C205/E205</f>
        <v>26.4642857142857</v>
      </c>
    </row>
    <row r="206" customFormat="false" ht="13.5" hidden="true" customHeight="false" outlineLevel="0" collapsed="false">
      <c r="A206" s="53" t="s">
        <v>117</v>
      </c>
      <c r="B206" s="80" t="n">
        <v>4</v>
      </c>
      <c r="C206" s="80" t="n">
        <v>180</v>
      </c>
      <c r="D206" s="49" t="n">
        <f aca="false">+B206*(100000/C206)</f>
        <v>2222.22222222222</v>
      </c>
      <c r="E206" s="80" t="n">
        <v>8</v>
      </c>
      <c r="F206" s="49" t="n">
        <f aca="false">+B206/E206</f>
        <v>0.5</v>
      </c>
      <c r="G206" s="49" t="n">
        <f aca="false">+C206/E206</f>
        <v>22.5</v>
      </c>
    </row>
    <row r="207" customFormat="false" ht="13.5" hidden="true" customHeight="false" outlineLevel="0" collapsed="false">
      <c r="A207" s="47" t="s">
        <v>113</v>
      </c>
      <c r="B207" s="79" t="n">
        <v>3</v>
      </c>
      <c r="C207" s="79" t="n">
        <v>1054</v>
      </c>
      <c r="D207" s="49" t="n">
        <f aca="false">+B207*(100000/C207)</f>
        <v>284.629981024668</v>
      </c>
      <c r="E207" s="79" t="n">
        <v>31</v>
      </c>
      <c r="F207" s="49" t="n">
        <f aca="false">+B207/E207</f>
        <v>0.0967741935483871</v>
      </c>
      <c r="G207" s="49" t="n">
        <f aca="false">+C207/E207</f>
        <v>34</v>
      </c>
    </row>
    <row r="208" customFormat="false" ht="13.5" hidden="true" customHeight="false" outlineLevel="0" collapsed="false">
      <c r="A208" s="53" t="s">
        <v>119</v>
      </c>
      <c r="B208" s="80" t="n">
        <v>3</v>
      </c>
      <c r="C208" s="79" t="n">
        <v>281</v>
      </c>
      <c r="D208" s="49" t="n">
        <f aca="false">+B208*(100000/C208)</f>
        <v>1067.61565836299</v>
      </c>
      <c r="E208" s="79" t="n">
        <v>20</v>
      </c>
      <c r="F208" s="49" t="n">
        <f aca="false">+B208/E208</f>
        <v>0.15</v>
      </c>
      <c r="G208" s="49" t="n">
        <f aca="false">+C208/E208</f>
        <v>14.05</v>
      </c>
    </row>
    <row r="209" customFormat="false" ht="13.5" hidden="true" customHeight="false" outlineLevel="0" collapsed="false">
      <c r="A209" s="53" t="s">
        <v>118</v>
      </c>
      <c r="B209" s="80" t="n">
        <v>3</v>
      </c>
      <c r="C209" s="80" t="n">
        <v>429</v>
      </c>
      <c r="D209" s="49" t="n">
        <f aca="false">+B209*(100000/C209)</f>
        <v>699.300699300699</v>
      </c>
      <c r="E209" s="80" t="n">
        <v>21</v>
      </c>
      <c r="F209" s="49" t="n">
        <f aca="false">+B209/E209</f>
        <v>0.142857142857143</v>
      </c>
      <c r="G209" s="49" t="n">
        <f aca="false">+C209/E209</f>
        <v>20.4285714285714</v>
      </c>
    </row>
    <row r="210" customFormat="false" ht="13.5" hidden="true" customHeight="false" outlineLevel="0" collapsed="false">
      <c r="A210" s="53" t="s">
        <v>121</v>
      </c>
      <c r="B210" s="79" t="n">
        <v>2</v>
      </c>
      <c r="C210" s="80" t="n">
        <v>283</v>
      </c>
      <c r="D210" s="49" t="n">
        <f aca="false">+B210*(100000/C210)</f>
        <v>706.713780918728</v>
      </c>
      <c r="E210" s="80" t="n">
        <v>7</v>
      </c>
      <c r="F210" s="49" t="n">
        <f aca="false">+B210/E210</f>
        <v>0.285714285714286</v>
      </c>
      <c r="G210" s="49" t="n">
        <f aca="false">+C210/E210</f>
        <v>40.4285714285714</v>
      </c>
    </row>
    <row r="211" customFormat="false" ht="13.5" hidden="true" customHeight="false" outlineLevel="0" collapsed="false">
      <c r="A211" s="53" t="s">
        <v>116</v>
      </c>
      <c r="B211" s="80" t="n">
        <v>2</v>
      </c>
      <c r="C211" s="80" t="n">
        <v>870</v>
      </c>
      <c r="D211" s="49" t="n">
        <f aca="false">+B211*(100000/C211)</f>
        <v>229.885057471264</v>
      </c>
      <c r="E211" s="80" t="n">
        <v>28</v>
      </c>
      <c r="F211" s="49" t="n">
        <f aca="false">+B211/E211</f>
        <v>0.0714285714285714</v>
      </c>
      <c r="G211" s="49" t="n">
        <f aca="false">+C211/E211</f>
        <v>31.0714285714286</v>
      </c>
    </row>
    <row r="212" customFormat="false" ht="13.5" hidden="true" customHeight="false" outlineLevel="0" collapsed="false">
      <c r="A212" s="53" t="s">
        <v>122</v>
      </c>
      <c r="B212" s="80" t="n">
        <v>2</v>
      </c>
      <c r="C212" s="80" t="n">
        <v>436</v>
      </c>
      <c r="D212" s="49" t="n">
        <f aca="false">+B212*(100000/C212)</f>
        <v>458.715596330275</v>
      </c>
      <c r="E212" s="80" t="n">
        <v>8</v>
      </c>
      <c r="F212" s="49" t="n">
        <f aca="false">+B212/E212</f>
        <v>0.25</v>
      </c>
      <c r="G212" s="49" t="n">
        <f aca="false">+C212/E212</f>
        <v>54.5</v>
      </c>
    </row>
    <row r="213" customFormat="false" ht="13.5" hidden="true" customHeight="false" outlineLevel="0" collapsed="false">
      <c r="A213" s="53" t="s">
        <v>109</v>
      </c>
      <c r="B213" s="79" t="n">
        <v>2</v>
      </c>
      <c r="C213" s="80" t="n">
        <v>511</v>
      </c>
      <c r="D213" s="49" t="n">
        <f aca="false">+B213*(100000/C213)</f>
        <v>391.389432485323</v>
      </c>
      <c r="E213" s="79" t="n">
        <v>20</v>
      </c>
      <c r="F213" s="49" t="n">
        <f aca="false">+B213/E213</f>
        <v>0.1</v>
      </c>
      <c r="G213" s="49" t="n">
        <f aca="false">+C213/E213</f>
        <v>25.55</v>
      </c>
    </row>
    <row r="214" customFormat="false" ht="13.5" hidden="true" customHeight="false" outlineLevel="0" collapsed="false">
      <c r="A214" s="53" t="s">
        <v>125</v>
      </c>
      <c r="B214" s="79" t="n">
        <v>2</v>
      </c>
      <c r="C214" s="79" t="n">
        <v>82</v>
      </c>
      <c r="D214" s="49" t="n">
        <f aca="false">+B214*(100000/C214)</f>
        <v>2439.0243902439</v>
      </c>
      <c r="E214" s="79" t="n">
        <v>6</v>
      </c>
      <c r="F214" s="49" t="n">
        <f aca="false">+B214/E214</f>
        <v>0.333333333333333</v>
      </c>
      <c r="G214" s="49" t="n">
        <f aca="false">+C214/E214</f>
        <v>13.6666666666667</v>
      </c>
    </row>
    <row r="215" customFormat="false" ht="13.5" hidden="true" customHeight="false" outlineLevel="0" collapsed="false">
      <c r="A215" s="53" t="s">
        <v>128</v>
      </c>
      <c r="B215" s="79" t="n">
        <v>1</v>
      </c>
      <c r="C215" s="80" t="n">
        <v>339</v>
      </c>
      <c r="D215" s="49" t="n">
        <f aca="false">+B215*(100000/C215)</f>
        <v>294.985250737463</v>
      </c>
      <c r="E215" s="79" t="n">
        <v>11</v>
      </c>
      <c r="F215" s="49" t="n">
        <f aca="false">+B215/E215</f>
        <v>0.0909090909090909</v>
      </c>
      <c r="G215" s="49" t="n">
        <f aca="false">+C215/E215</f>
        <v>30.8181818181818</v>
      </c>
    </row>
    <row r="216" customFormat="false" ht="13.5" hidden="true" customHeight="false" outlineLevel="0" collapsed="false">
      <c r="A216" s="47" t="s">
        <v>108</v>
      </c>
      <c r="B216" s="79" t="n">
        <v>1</v>
      </c>
      <c r="C216" s="79" t="n">
        <v>871</v>
      </c>
      <c r="D216" s="49" t="n">
        <f aca="false">+B216*(100000/C216)</f>
        <v>114.810562571757</v>
      </c>
      <c r="E216" s="79" t="n">
        <v>14</v>
      </c>
      <c r="F216" s="49" t="n">
        <f aca="false">+B216/E216</f>
        <v>0.0714285714285714</v>
      </c>
      <c r="G216" s="49" t="n">
        <f aca="false">+C216/E216</f>
        <v>62.2142857142857</v>
      </c>
    </row>
    <row r="217" customFormat="false" ht="13.5" hidden="true" customHeight="false" outlineLevel="0" collapsed="false">
      <c r="A217" s="53" t="s">
        <v>124</v>
      </c>
      <c r="B217" s="79" t="n">
        <v>1</v>
      </c>
      <c r="C217" s="80" t="n">
        <v>277</v>
      </c>
      <c r="D217" s="49" t="n">
        <f aca="false">+B217*(100000/C217)</f>
        <v>361.01083032491</v>
      </c>
      <c r="E217" s="80" t="n">
        <v>13</v>
      </c>
      <c r="F217" s="49" t="n">
        <f aca="false">+B217/E217</f>
        <v>0.0769230769230769</v>
      </c>
      <c r="G217" s="49" t="n">
        <f aca="false">+C217/E217</f>
        <v>21.3076923076923</v>
      </c>
    </row>
    <row r="218" customFormat="false" ht="13.5" hidden="true" customHeight="false" outlineLevel="0" collapsed="false">
      <c r="A218" s="47" t="s">
        <v>120</v>
      </c>
      <c r="B218" s="79" t="n">
        <v>1</v>
      </c>
      <c r="C218" s="79" t="n">
        <v>733</v>
      </c>
      <c r="D218" s="49" t="n">
        <f aca="false">+B218*(100000/C218)</f>
        <v>136.425648021828</v>
      </c>
      <c r="E218" s="79" t="n">
        <v>13</v>
      </c>
      <c r="F218" s="49" t="n">
        <f aca="false">+B218/E218</f>
        <v>0.0769230769230769</v>
      </c>
      <c r="G218" s="49" t="n">
        <f aca="false">+C218/E218</f>
        <v>56.3846153846154</v>
      </c>
    </row>
    <row r="219" customFormat="false" ht="13.5" hidden="true" customHeight="false" outlineLevel="0" collapsed="false">
      <c r="A219" s="53" t="s">
        <v>131</v>
      </c>
      <c r="B219" s="80" t="n">
        <v>1</v>
      </c>
      <c r="C219" s="80" t="n">
        <v>127</v>
      </c>
      <c r="D219" s="49" t="n">
        <f aca="false">+B219*(100000/C219)</f>
        <v>787.40157480315</v>
      </c>
      <c r="E219" s="80" t="n">
        <v>10</v>
      </c>
      <c r="F219" s="49" t="n">
        <f aca="false">+B219/E219</f>
        <v>0.1</v>
      </c>
      <c r="G219" s="49" t="n">
        <f aca="false">+C219/E219</f>
        <v>12.7</v>
      </c>
    </row>
    <row r="220" customFormat="false" ht="13.5" hidden="true" customHeight="false" outlineLevel="0" collapsed="false">
      <c r="A220" s="53" t="s">
        <v>132</v>
      </c>
      <c r="B220" s="80" t="n">
        <v>1</v>
      </c>
      <c r="C220" s="80" t="n">
        <v>478</v>
      </c>
      <c r="D220" s="49" t="n">
        <f aca="false">+B220*(100000/C220)</f>
        <v>209.205020920502</v>
      </c>
      <c r="E220" s="80" t="n">
        <v>15</v>
      </c>
      <c r="F220" s="49" t="n">
        <f aca="false">+B220/E220</f>
        <v>0.0666666666666667</v>
      </c>
      <c r="G220" s="49" t="n">
        <f aca="false">+C220/E220</f>
        <v>31.8666666666667</v>
      </c>
    </row>
    <row r="221" customFormat="false" ht="13.5" hidden="true" customHeight="false" outlineLevel="0" collapsed="false">
      <c r="A221" s="53" t="s">
        <v>126</v>
      </c>
      <c r="B221" s="79" t="n">
        <v>0</v>
      </c>
      <c r="C221" s="80" t="n">
        <v>127</v>
      </c>
      <c r="D221" s="49" t="n">
        <f aca="false">+B221*(100000/C221)</f>
        <v>0</v>
      </c>
      <c r="E221" s="79" t="n">
        <v>8</v>
      </c>
      <c r="F221" s="49" t="n">
        <f aca="false">+B221/E221</f>
        <v>0</v>
      </c>
      <c r="G221" s="49" t="n">
        <f aca="false">+C221/E221</f>
        <v>15.875</v>
      </c>
    </row>
    <row r="222" customFormat="false" ht="13.5" hidden="true" customHeight="false" outlineLevel="0" collapsed="false">
      <c r="A222" s="53" t="s">
        <v>133</v>
      </c>
      <c r="B222" s="79" t="n">
        <v>0</v>
      </c>
      <c r="C222" s="80" t="n">
        <v>237</v>
      </c>
      <c r="D222" s="49" t="n">
        <f aca="false">+B222*(100000/C222)</f>
        <v>0</v>
      </c>
      <c r="E222" s="79" t="n">
        <v>11</v>
      </c>
      <c r="F222" s="49" t="n">
        <f aca="false">+B222/E222</f>
        <v>0</v>
      </c>
      <c r="G222" s="49" t="n">
        <f aca="false">+C222/E222</f>
        <v>21.5454545454545</v>
      </c>
    </row>
    <row r="223" customFormat="false" ht="13.5" hidden="true" customHeight="false" outlineLevel="0" collapsed="false">
      <c r="A223" s="53" t="s">
        <v>134</v>
      </c>
      <c r="B223" s="79" t="n">
        <v>0</v>
      </c>
      <c r="C223" s="80" t="n">
        <v>48</v>
      </c>
      <c r="D223" s="49" t="n">
        <f aca="false">+B223*(100000/C223)</f>
        <v>0</v>
      </c>
      <c r="E223" s="80" t="n">
        <v>52</v>
      </c>
      <c r="F223" s="49" t="n">
        <f aca="false">+B223/E223</f>
        <v>0</v>
      </c>
      <c r="G223" s="49" t="n">
        <f aca="false">+C223/E223</f>
        <v>0.923076923076923</v>
      </c>
    </row>
    <row r="224" customFormat="false" ht="13.5" hidden="true" customHeight="false" outlineLevel="0" collapsed="false">
      <c r="A224" s="53" t="s">
        <v>127</v>
      </c>
      <c r="B224" s="79" t="n">
        <v>0</v>
      </c>
      <c r="C224" s="79" t="n">
        <v>121</v>
      </c>
      <c r="D224" s="49" t="n">
        <f aca="false">+B224*(100000/C224)</f>
        <v>0</v>
      </c>
      <c r="E224" s="79" t="n">
        <v>12</v>
      </c>
      <c r="F224" s="49" t="n">
        <f aca="false">+B224/E224</f>
        <v>0</v>
      </c>
      <c r="G224" s="49" t="n">
        <f aca="false">+C224/E224</f>
        <v>10.0833333333333</v>
      </c>
    </row>
    <row r="225" customFormat="false" ht="13.5" hidden="true" customHeight="false" outlineLevel="0" collapsed="false">
      <c r="A225" s="50" t="s">
        <v>129</v>
      </c>
      <c r="B225" s="80" t="n">
        <v>0</v>
      </c>
      <c r="C225" s="82" t="n">
        <v>138</v>
      </c>
      <c r="D225" s="49" t="n">
        <f aca="false">+B225*(100000/C225)</f>
        <v>0</v>
      </c>
      <c r="E225" s="80" t="n">
        <v>6</v>
      </c>
      <c r="F225" s="49" t="n">
        <f aca="false">+B225/E225</f>
        <v>0</v>
      </c>
      <c r="G225" s="49" t="n">
        <f aca="false">+C225/E225</f>
        <v>23</v>
      </c>
    </row>
    <row r="226" customFormat="false" ht="13.5" hidden="true" customHeight="false" outlineLevel="0" collapsed="false">
      <c r="A226" s="53" t="s">
        <v>135</v>
      </c>
      <c r="B226" s="79" t="n">
        <v>0</v>
      </c>
      <c r="C226" s="80" t="n">
        <v>183</v>
      </c>
      <c r="D226" s="49" t="n">
        <f aca="false">+B226*(100000/C226)</f>
        <v>0</v>
      </c>
      <c r="E226" s="80" t="n">
        <v>13</v>
      </c>
      <c r="F226" s="49" t="n">
        <f aca="false">+B226/E226</f>
        <v>0</v>
      </c>
      <c r="G226" s="49" t="n">
        <f aca="false">+C226/E226</f>
        <v>14.0769230769231</v>
      </c>
    </row>
    <row r="227" customFormat="false" ht="13.5" hidden="true" customHeight="false" outlineLevel="0" collapsed="false">
      <c r="A227" s="53" t="s">
        <v>136</v>
      </c>
      <c r="B227" s="80" t="n">
        <v>0</v>
      </c>
      <c r="C227" s="80" t="n">
        <v>85</v>
      </c>
      <c r="D227" s="49" t="n">
        <f aca="false">+B227*(100000/C227)</f>
        <v>0</v>
      </c>
      <c r="E227" s="80" t="n">
        <v>3</v>
      </c>
      <c r="F227" s="49" t="n">
        <f aca="false">+B227/E227</f>
        <v>0</v>
      </c>
      <c r="G227" s="49" t="n">
        <f aca="false">+C227/E227</f>
        <v>28.3333333333333</v>
      </c>
    </row>
    <row r="228" customFormat="false" ht="13.5" hidden="true" customHeight="false" outlineLevel="0" collapsed="false">
      <c r="A228" s="53" t="s">
        <v>137</v>
      </c>
      <c r="B228" s="79" t="n">
        <v>0</v>
      </c>
      <c r="C228" s="79" t="n">
        <v>226</v>
      </c>
      <c r="D228" s="49" t="n">
        <f aca="false">+B228*(100000/C228)</f>
        <v>0</v>
      </c>
      <c r="E228" s="80" t="n">
        <v>9</v>
      </c>
      <c r="F228" s="49" t="n">
        <f aca="false">+B228/E228</f>
        <v>0</v>
      </c>
      <c r="G228" s="49" t="n">
        <f aca="false">+C228/E228</f>
        <v>25.1111111111111</v>
      </c>
    </row>
    <row r="229" customFormat="false" ht="13.5" hidden="true" customHeight="false" outlineLevel="0" collapsed="false">
      <c r="A229" s="53" t="s">
        <v>130</v>
      </c>
      <c r="B229" s="79" t="n">
        <v>0</v>
      </c>
      <c r="C229" s="80" t="n">
        <v>239</v>
      </c>
      <c r="D229" s="49" t="n">
        <f aca="false">+B229*(100000/C229)</f>
        <v>0</v>
      </c>
      <c r="E229" s="80" t="n">
        <v>13</v>
      </c>
      <c r="F229" s="49" t="n">
        <f aca="false">+B229/E229</f>
        <v>0</v>
      </c>
      <c r="G229" s="49" t="n">
        <f aca="false">+C229/E229</f>
        <v>18.3846153846154</v>
      </c>
    </row>
    <row r="230" customFormat="false" ht="13.5" hidden="true" customHeight="false" outlineLevel="0" collapsed="false">
      <c r="A230" s="53" t="s">
        <v>138</v>
      </c>
      <c r="B230" s="79" t="n">
        <v>0</v>
      </c>
      <c r="C230" s="79" t="n">
        <v>210</v>
      </c>
      <c r="D230" s="49" t="n">
        <f aca="false">+B230*(100000/C230)</f>
        <v>0</v>
      </c>
      <c r="E230" s="80" t="n">
        <v>9</v>
      </c>
      <c r="F230" s="49" t="n">
        <f aca="false">+B230/E230</f>
        <v>0</v>
      </c>
      <c r="G230" s="49" t="n">
        <f aca="false">+C230/E230</f>
        <v>23.3333333333333</v>
      </c>
    </row>
    <row r="231" customFormat="false" ht="13.5" hidden="true" customHeight="false" outlineLevel="0" collapsed="false">
      <c r="A231" s="53" t="s">
        <v>139</v>
      </c>
      <c r="B231" s="79" t="n">
        <v>0</v>
      </c>
      <c r="C231" s="79" t="n">
        <v>62</v>
      </c>
      <c r="D231" s="49" t="n">
        <f aca="false">+B231*(100000/C231)</f>
        <v>0</v>
      </c>
      <c r="E231" s="80" t="n">
        <v>4</v>
      </c>
      <c r="F231" s="49" t="n">
        <f aca="false">+B231/E231</f>
        <v>0</v>
      </c>
      <c r="G231" s="49" t="n">
        <f aca="false">+C231/E231</f>
        <v>15.5</v>
      </c>
    </row>
    <row r="232" customFormat="false" ht="13.5" hidden="false" customHeight="false" outlineLevel="0" collapsed="false">
      <c r="A232" s="54" t="s">
        <v>39</v>
      </c>
      <c r="B232" s="85" t="n">
        <f aca="false">SUM(B198:B231)</f>
        <v>93</v>
      </c>
      <c r="C232" s="85" t="n">
        <f aca="false">SUM(C198:C231)</f>
        <v>23659</v>
      </c>
      <c r="D232" s="56" t="n">
        <f aca="false">+B232*(100000/C232)</f>
        <v>393.085083900418</v>
      </c>
      <c r="E232" s="85" t="n">
        <f aca="false">SUM(E198:E231)</f>
        <v>770</v>
      </c>
      <c r="F232" s="57" t="n">
        <f aca="false">+B232/E232</f>
        <v>0.120779220779221</v>
      </c>
      <c r="G232" s="56" t="n">
        <f aca="false">+C232/E232</f>
        <v>30.725974025974</v>
      </c>
    </row>
    <row r="233" customFormat="false" ht="13.5" hidden="true" customHeight="false" outlineLevel="0" collapsed="false">
      <c r="F233" s="1"/>
    </row>
    <row r="234" customFormat="false" ht="13.5" hidden="true" customHeight="false" outlineLevel="0" collapsed="false">
      <c r="A234" s="43" t="s">
        <v>295</v>
      </c>
      <c r="B234" s="43"/>
      <c r="C234" s="43"/>
      <c r="D234" s="43"/>
      <c r="E234" s="43"/>
      <c r="F234" s="43"/>
      <c r="G234" s="43"/>
    </row>
    <row r="235" customFormat="false" ht="13.5" hidden="true" customHeight="false" outlineLevel="0" collapsed="false">
      <c r="F235" s="1"/>
    </row>
    <row r="236" customFormat="false" ht="28.5" hidden="true" customHeight="false" outlineLevel="0" collapsed="false">
      <c r="A236" s="97" t="s">
        <v>41</v>
      </c>
      <c r="B236" s="98" t="s">
        <v>2</v>
      </c>
      <c r="C236" s="98" t="s">
        <v>3</v>
      </c>
      <c r="D236" s="99" t="s">
        <v>4</v>
      </c>
      <c r="E236" s="98" t="s">
        <v>5</v>
      </c>
      <c r="F236" s="99" t="s">
        <v>6</v>
      </c>
      <c r="G236" s="98" t="s">
        <v>7</v>
      </c>
    </row>
    <row r="237" customFormat="false" ht="13.5" hidden="true" customHeight="false" outlineLevel="0" collapsed="false">
      <c r="A237" s="53" t="s">
        <v>107</v>
      </c>
      <c r="B237" s="80" t="n">
        <v>22</v>
      </c>
      <c r="C237" s="80" t="n">
        <v>3432</v>
      </c>
      <c r="D237" s="122" t="n">
        <f aca="false">+B237*(100000/C237)</f>
        <v>641.025641025641</v>
      </c>
      <c r="E237" s="80" t="n">
        <v>131</v>
      </c>
      <c r="F237" s="122" t="n">
        <f aca="false">+B237/E237</f>
        <v>0.16793893129771</v>
      </c>
      <c r="G237" s="122" t="n">
        <f aca="false">+C237/E237</f>
        <v>26.1984732824427</v>
      </c>
    </row>
    <row r="238" customFormat="false" ht="13.5" hidden="true" customHeight="false" outlineLevel="0" collapsed="false">
      <c r="A238" s="47" t="s">
        <v>106</v>
      </c>
      <c r="B238" s="79" t="n">
        <v>15</v>
      </c>
      <c r="C238" s="79" t="n">
        <v>5862</v>
      </c>
      <c r="D238" s="122" t="n">
        <f aca="false">+B238*(100000/C238)</f>
        <v>255.885363357216</v>
      </c>
      <c r="E238" s="79" t="n">
        <v>44</v>
      </c>
      <c r="F238" s="122" t="n">
        <f aca="false">+B238/E238</f>
        <v>0.340909090909091</v>
      </c>
      <c r="G238" s="122" t="n">
        <f aca="false">+C238/E238</f>
        <v>133.227272727273</v>
      </c>
    </row>
    <row r="239" customFormat="false" ht="13.5" hidden="true" customHeight="false" outlineLevel="0" collapsed="false">
      <c r="A239" s="47" t="s">
        <v>113</v>
      </c>
      <c r="B239" s="79" t="n">
        <v>11</v>
      </c>
      <c r="C239" s="79" t="n">
        <v>1054</v>
      </c>
      <c r="D239" s="122" t="n">
        <f aca="false">+B239*(100000/C239)</f>
        <v>1043.64326375712</v>
      </c>
      <c r="E239" s="79" t="n">
        <v>31</v>
      </c>
      <c r="F239" s="122" t="n">
        <f aca="false">+B239/E239</f>
        <v>0.354838709677419</v>
      </c>
      <c r="G239" s="122" t="n">
        <f aca="false">+C239/E239</f>
        <v>34</v>
      </c>
    </row>
    <row r="240" customFormat="false" ht="13.5" hidden="true" customHeight="false" outlineLevel="0" collapsed="false">
      <c r="A240" s="53" t="s">
        <v>122</v>
      </c>
      <c r="B240" s="79" t="n">
        <v>8</v>
      </c>
      <c r="C240" s="80" t="n">
        <v>436</v>
      </c>
      <c r="D240" s="122" t="n">
        <f aca="false">+B240*(100000/C240)</f>
        <v>1834.8623853211</v>
      </c>
      <c r="E240" s="79" t="n">
        <v>8</v>
      </c>
      <c r="F240" s="122" t="n">
        <f aca="false">+B240/E240</f>
        <v>1</v>
      </c>
      <c r="G240" s="122" t="n">
        <f aca="false">+C240/E240</f>
        <v>54.5</v>
      </c>
    </row>
    <row r="241" customFormat="false" ht="13.5" hidden="true" customHeight="false" outlineLevel="0" collapsed="false">
      <c r="A241" s="53" t="s">
        <v>123</v>
      </c>
      <c r="B241" s="80" t="n">
        <v>8</v>
      </c>
      <c r="C241" s="80" t="n">
        <v>1783</v>
      </c>
      <c r="D241" s="122" t="n">
        <f aca="false">+B241*(100000/C241)</f>
        <v>448.681996634885</v>
      </c>
      <c r="E241" s="80" t="n">
        <v>125</v>
      </c>
      <c r="F241" s="122" t="n">
        <f aca="false">+B241/E241</f>
        <v>0.064</v>
      </c>
      <c r="G241" s="122" t="n">
        <f aca="false">+C241/E241</f>
        <v>14.264</v>
      </c>
    </row>
    <row r="242" customFormat="false" ht="13.5" hidden="true" customHeight="false" outlineLevel="0" collapsed="false">
      <c r="A242" s="53" t="s">
        <v>121</v>
      </c>
      <c r="B242" s="80" t="n">
        <v>6</v>
      </c>
      <c r="C242" s="80" t="n">
        <v>283</v>
      </c>
      <c r="D242" s="122" t="n">
        <f aca="false">+B242*(100000/C242)</f>
        <v>2120.14134275618</v>
      </c>
      <c r="E242" s="80" t="n">
        <v>7</v>
      </c>
      <c r="F242" s="122" t="n">
        <f aca="false">+B242/E242</f>
        <v>0.857142857142857</v>
      </c>
      <c r="G242" s="122" t="n">
        <f aca="false">+C242/E242</f>
        <v>40.4285714285714</v>
      </c>
    </row>
    <row r="243" customFormat="false" ht="13.5" hidden="true" customHeight="false" outlineLevel="0" collapsed="false">
      <c r="A243" s="53" t="s">
        <v>118</v>
      </c>
      <c r="B243" s="80" t="n">
        <v>6</v>
      </c>
      <c r="C243" s="80" t="n">
        <v>429</v>
      </c>
      <c r="D243" s="122" t="n">
        <f aca="false">+B243*(100000/C243)</f>
        <v>1398.6013986014</v>
      </c>
      <c r="E243" s="80" t="n">
        <v>21</v>
      </c>
      <c r="F243" s="122" t="n">
        <f aca="false">+B243/E243</f>
        <v>0.285714285714286</v>
      </c>
      <c r="G243" s="122" t="n">
        <f aca="false">+C243/E243</f>
        <v>20.4285714285714</v>
      </c>
    </row>
    <row r="244" customFormat="false" ht="13.5" hidden="true" customHeight="false" outlineLevel="0" collapsed="false">
      <c r="A244" s="53" t="s">
        <v>133</v>
      </c>
      <c r="B244" s="80" t="n">
        <v>5</v>
      </c>
      <c r="C244" s="80" t="n">
        <v>237</v>
      </c>
      <c r="D244" s="122" t="n">
        <f aca="false">+B244*(100000/C244)</f>
        <v>2109.70464135021</v>
      </c>
      <c r="E244" s="80" t="n">
        <v>11</v>
      </c>
      <c r="F244" s="122" t="n">
        <f aca="false">+B244/E244</f>
        <v>0.454545454545455</v>
      </c>
      <c r="G244" s="122" t="n">
        <f aca="false">+C244/E244</f>
        <v>21.5454545454545</v>
      </c>
    </row>
    <row r="245" customFormat="false" ht="13.5" hidden="true" customHeight="false" outlineLevel="0" collapsed="false">
      <c r="A245" s="53" t="s">
        <v>115</v>
      </c>
      <c r="B245" s="80" t="n">
        <v>4</v>
      </c>
      <c r="C245" s="80" t="n">
        <v>616</v>
      </c>
      <c r="D245" s="122" t="n">
        <f aca="false">+B245*(100000/C245)</f>
        <v>649.350649350649</v>
      </c>
      <c r="E245" s="80" t="n">
        <v>18</v>
      </c>
      <c r="F245" s="122" t="n">
        <f aca="false">+B245/E245</f>
        <v>0.222222222222222</v>
      </c>
      <c r="G245" s="122" t="n">
        <f aca="false">+C245/E245</f>
        <v>34.2222222222222</v>
      </c>
    </row>
    <row r="246" customFormat="false" ht="13.5" hidden="true" customHeight="false" outlineLevel="0" collapsed="false">
      <c r="A246" s="47" t="s">
        <v>112</v>
      </c>
      <c r="B246" s="79" t="n">
        <v>4</v>
      </c>
      <c r="C246" s="79" t="n">
        <v>741</v>
      </c>
      <c r="D246" s="122" t="n">
        <f aca="false">+B246*(100000/C246)</f>
        <v>539.811066126856</v>
      </c>
      <c r="E246" s="79" t="n">
        <v>28</v>
      </c>
      <c r="F246" s="122" t="n">
        <f aca="false">+B246/E246</f>
        <v>0.142857142857143</v>
      </c>
      <c r="G246" s="122" t="n">
        <f aca="false">+C246/E246</f>
        <v>26.4642857142857</v>
      </c>
    </row>
    <row r="247" customFormat="false" ht="13.5" hidden="true" customHeight="false" outlineLevel="0" collapsed="false">
      <c r="A247" s="47" t="s">
        <v>111</v>
      </c>
      <c r="B247" s="79" t="n">
        <v>4</v>
      </c>
      <c r="C247" s="79" t="n">
        <v>524</v>
      </c>
      <c r="D247" s="122" t="n">
        <f aca="false">+B247*(100000/C247)</f>
        <v>763.358778625954</v>
      </c>
      <c r="E247" s="79" t="n">
        <v>11</v>
      </c>
      <c r="F247" s="122" t="n">
        <f aca="false">+B247/E247</f>
        <v>0.363636363636364</v>
      </c>
      <c r="G247" s="122" t="n">
        <f aca="false">+C247/E247</f>
        <v>47.6363636363636</v>
      </c>
    </row>
    <row r="248" customFormat="false" ht="13.5" hidden="true" customHeight="false" outlineLevel="0" collapsed="false">
      <c r="A248" s="53" t="s">
        <v>138</v>
      </c>
      <c r="B248" s="80" t="n">
        <v>4</v>
      </c>
      <c r="C248" s="79" t="n">
        <v>210</v>
      </c>
      <c r="D248" s="122" t="n">
        <f aca="false">+B248*(100000/C248)</f>
        <v>1904.7619047619</v>
      </c>
      <c r="E248" s="80" t="n">
        <v>9</v>
      </c>
      <c r="F248" s="122" t="n">
        <f aca="false">+B248/E248</f>
        <v>0.444444444444444</v>
      </c>
      <c r="G248" s="122" t="n">
        <f aca="false">+C248/E248</f>
        <v>23.3333333333333</v>
      </c>
    </row>
    <row r="249" customFormat="false" ht="13.5" hidden="true" customHeight="false" outlineLevel="0" collapsed="false">
      <c r="A249" s="53" t="s">
        <v>108</v>
      </c>
      <c r="B249" s="80" t="n">
        <v>3</v>
      </c>
      <c r="C249" s="80" t="n">
        <v>871</v>
      </c>
      <c r="D249" s="122" t="n">
        <f aca="false">+B249*(100000/C249)</f>
        <v>344.43168771527</v>
      </c>
      <c r="E249" s="80" t="n">
        <v>14</v>
      </c>
      <c r="F249" s="122" t="n">
        <f aca="false">+B249/E249</f>
        <v>0.214285714285714</v>
      </c>
      <c r="G249" s="122" t="n">
        <f aca="false">+C249/E249</f>
        <v>62.2142857142857</v>
      </c>
    </row>
    <row r="250" customFormat="false" ht="13.5" hidden="true" customHeight="false" outlineLevel="0" collapsed="false">
      <c r="A250" s="53" t="s">
        <v>116</v>
      </c>
      <c r="B250" s="80" t="n">
        <v>3</v>
      </c>
      <c r="C250" s="80" t="n">
        <v>870</v>
      </c>
      <c r="D250" s="122" t="n">
        <f aca="false">+B250*(100000/C250)</f>
        <v>344.827586206897</v>
      </c>
      <c r="E250" s="80" t="n">
        <v>28</v>
      </c>
      <c r="F250" s="122" t="n">
        <f aca="false">+B250/E250</f>
        <v>0.107142857142857</v>
      </c>
      <c r="G250" s="122" t="n">
        <f aca="false">+C250/E250</f>
        <v>31.0714285714286</v>
      </c>
    </row>
    <row r="251" customFormat="false" ht="13.5" hidden="true" customHeight="false" outlineLevel="0" collapsed="false">
      <c r="A251" s="47" t="s">
        <v>137</v>
      </c>
      <c r="B251" s="79" t="n">
        <v>2</v>
      </c>
      <c r="C251" s="79" t="n">
        <v>226</v>
      </c>
      <c r="D251" s="122" t="n">
        <f aca="false">+B251*(100000/C251)</f>
        <v>884.955752212389</v>
      </c>
      <c r="E251" s="79" t="n">
        <v>9</v>
      </c>
      <c r="F251" s="122" t="n">
        <f aca="false">+B251/E251</f>
        <v>0.222222222222222</v>
      </c>
      <c r="G251" s="122" t="n">
        <f aca="false">+C251/E251</f>
        <v>25.1111111111111</v>
      </c>
    </row>
    <row r="252" customFormat="false" ht="13.5" hidden="true" customHeight="false" outlineLevel="0" collapsed="false">
      <c r="A252" s="53" t="s">
        <v>109</v>
      </c>
      <c r="B252" s="79" t="n">
        <v>2</v>
      </c>
      <c r="C252" s="80" t="n">
        <v>511</v>
      </c>
      <c r="D252" s="122" t="n">
        <f aca="false">+B252*(100000/C252)</f>
        <v>391.389432485323</v>
      </c>
      <c r="E252" s="79" t="n">
        <v>20</v>
      </c>
      <c r="F252" s="122" t="n">
        <f aca="false">+B252/E252</f>
        <v>0.1</v>
      </c>
      <c r="G252" s="122" t="n">
        <f aca="false">+C252/E252</f>
        <v>25.55</v>
      </c>
    </row>
    <row r="253" customFormat="false" ht="13.5" hidden="true" customHeight="false" outlineLevel="0" collapsed="false">
      <c r="A253" s="53" t="s">
        <v>132</v>
      </c>
      <c r="B253" s="80" t="n">
        <v>2</v>
      </c>
      <c r="C253" s="80" t="n">
        <v>478</v>
      </c>
      <c r="D253" s="122" t="n">
        <f aca="false">+B253*(100000/C253)</f>
        <v>418.410041841004</v>
      </c>
      <c r="E253" s="80" t="n">
        <v>15</v>
      </c>
      <c r="F253" s="122" t="n">
        <f aca="false">+B253/E253</f>
        <v>0.133333333333333</v>
      </c>
      <c r="G253" s="122" t="n">
        <f aca="false">+C253/E253</f>
        <v>31.8666666666667</v>
      </c>
    </row>
    <row r="254" customFormat="false" ht="13.5" hidden="true" customHeight="false" outlineLevel="0" collapsed="false">
      <c r="A254" s="50" t="s">
        <v>129</v>
      </c>
      <c r="B254" s="80" t="n">
        <v>1</v>
      </c>
      <c r="C254" s="82" t="n">
        <v>138</v>
      </c>
      <c r="D254" s="122" t="n">
        <f aca="false">+B254*(100000/C254)</f>
        <v>724.63768115942</v>
      </c>
      <c r="E254" s="80" t="n">
        <v>6</v>
      </c>
      <c r="F254" s="122" t="n">
        <f aca="false">+B254/E254</f>
        <v>0.166666666666667</v>
      </c>
      <c r="G254" s="122" t="n">
        <f aca="false">+C254/E254</f>
        <v>23</v>
      </c>
    </row>
    <row r="255" customFormat="false" ht="13.5" hidden="true" customHeight="false" outlineLevel="0" collapsed="false">
      <c r="A255" s="47" t="s">
        <v>136</v>
      </c>
      <c r="B255" s="79" t="n">
        <v>1</v>
      </c>
      <c r="C255" s="79" t="n">
        <v>85</v>
      </c>
      <c r="D255" s="122" t="n">
        <f aca="false">+B255*(100000/C255)</f>
        <v>1176.47058823529</v>
      </c>
      <c r="E255" s="79" t="n">
        <v>3</v>
      </c>
      <c r="F255" s="122" t="n">
        <f aca="false">+B255/E255</f>
        <v>0.333333333333333</v>
      </c>
      <c r="G255" s="122" t="n">
        <f aca="false">+C255/E255</f>
        <v>28.3333333333333</v>
      </c>
    </row>
    <row r="256" customFormat="false" ht="13.5" hidden="true" customHeight="false" outlineLevel="0" collapsed="false">
      <c r="A256" s="139" t="s">
        <v>124</v>
      </c>
      <c r="B256" s="100" t="n">
        <v>1</v>
      </c>
      <c r="C256" s="135" t="n">
        <v>277</v>
      </c>
      <c r="D256" s="122" t="n">
        <f aca="false">+B256*(100000/C256)</f>
        <v>361.01083032491</v>
      </c>
      <c r="E256" s="135" t="n">
        <v>13</v>
      </c>
      <c r="F256" s="122" t="n">
        <f aca="false">+B256/E256</f>
        <v>0.0769230769230769</v>
      </c>
      <c r="G256" s="122" t="n">
        <f aca="false">+C256/E256</f>
        <v>21.3076923076923</v>
      </c>
    </row>
    <row r="257" customFormat="false" ht="13.5" hidden="true" customHeight="false" outlineLevel="0" collapsed="false">
      <c r="A257" s="53" t="s">
        <v>119</v>
      </c>
      <c r="B257" s="79" t="n">
        <v>1</v>
      </c>
      <c r="C257" s="79" t="n">
        <v>281</v>
      </c>
      <c r="D257" s="122" t="n">
        <f aca="false">+B257*(100000/C257)</f>
        <v>355.871886120996</v>
      </c>
      <c r="E257" s="79" t="n">
        <v>20</v>
      </c>
      <c r="F257" s="122" t="n">
        <f aca="false">+B257/E257</f>
        <v>0.05</v>
      </c>
      <c r="G257" s="122" t="n">
        <f aca="false">+C257/E257</f>
        <v>14.05</v>
      </c>
    </row>
    <row r="258" customFormat="false" ht="13.5" hidden="true" customHeight="false" outlineLevel="0" collapsed="false">
      <c r="A258" s="53" t="s">
        <v>130</v>
      </c>
      <c r="B258" s="79" t="n">
        <v>1</v>
      </c>
      <c r="C258" s="80" t="n">
        <v>239</v>
      </c>
      <c r="D258" s="122" t="n">
        <f aca="false">+B258*(100000/C258)</f>
        <v>418.410041841004</v>
      </c>
      <c r="E258" s="80" t="n">
        <v>13</v>
      </c>
      <c r="F258" s="122" t="n">
        <f aca="false">+B258/E258</f>
        <v>0.0769230769230769</v>
      </c>
      <c r="G258" s="122" t="n">
        <f aca="false">+C258/E258</f>
        <v>18.3846153846154</v>
      </c>
    </row>
    <row r="259" customFormat="false" ht="13.5" hidden="true" customHeight="false" outlineLevel="0" collapsed="false">
      <c r="A259" s="53" t="s">
        <v>131</v>
      </c>
      <c r="B259" s="80" t="n">
        <v>1</v>
      </c>
      <c r="C259" s="80" t="n">
        <v>127</v>
      </c>
      <c r="D259" s="122" t="n">
        <f aca="false">+B259*(100000/C259)</f>
        <v>787.40157480315</v>
      </c>
      <c r="E259" s="80" t="n">
        <v>10</v>
      </c>
      <c r="F259" s="122" t="n">
        <f aca="false">+B259/E259</f>
        <v>0.1</v>
      </c>
      <c r="G259" s="122" t="n">
        <f aca="false">+C259/E259</f>
        <v>12.7</v>
      </c>
    </row>
    <row r="260" customFormat="false" ht="13.5" hidden="true" customHeight="false" outlineLevel="0" collapsed="false">
      <c r="A260" s="53" t="s">
        <v>126</v>
      </c>
      <c r="B260" s="79" t="n">
        <v>0</v>
      </c>
      <c r="C260" s="80" t="n">
        <v>127</v>
      </c>
      <c r="D260" s="122" t="n">
        <f aca="false">+B260*(100000/C260)</f>
        <v>0</v>
      </c>
      <c r="E260" s="79" t="n">
        <v>8</v>
      </c>
      <c r="F260" s="122" t="n">
        <f aca="false">+B260/E260</f>
        <v>0</v>
      </c>
      <c r="G260" s="122" t="n">
        <f aca="false">+C260/E260</f>
        <v>15.875</v>
      </c>
    </row>
    <row r="261" customFormat="false" ht="13.5" hidden="true" customHeight="false" outlineLevel="0" collapsed="false">
      <c r="A261" s="53" t="s">
        <v>134</v>
      </c>
      <c r="B261" s="79" t="n">
        <v>0</v>
      </c>
      <c r="C261" s="80" t="n">
        <v>48</v>
      </c>
      <c r="D261" s="122" t="n">
        <f aca="false">+B261*(100000/C261)</f>
        <v>0</v>
      </c>
      <c r="E261" s="80" t="n">
        <v>52</v>
      </c>
      <c r="F261" s="122" t="n">
        <f aca="false">+B261/E261</f>
        <v>0</v>
      </c>
      <c r="G261" s="122" t="n">
        <f aca="false">+C261/E261</f>
        <v>0.923076923076923</v>
      </c>
    </row>
    <row r="262" customFormat="false" ht="13.5" hidden="true" customHeight="false" outlineLevel="0" collapsed="false">
      <c r="A262" s="53" t="s">
        <v>114</v>
      </c>
      <c r="B262" s="80" t="n">
        <v>0</v>
      </c>
      <c r="C262" s="80" t="n">
        <v>671</v>
      </c>
      <c r="D262" s="122" t="n">
        <f aca="false">+B262*(100000/C262)</f>
        <v>0</v>
      </c>
      <c r="E262" s="80" t="n">
        <v>24</v>
      </c>
      <c r="F262" s="122" t="n">
        <f aca="false">+B262/E262</f>
        <v>0</v>
      </c>
      <c r="G262" s="122" t="n">
        <f aca="false">+C262/E262</f>
        <v>27.9583333333333</v>
      </c>
    </row>
    <row r="263" customFormat="false" ht="13.5" hidden="true" customHeight="false" outlineLevel="0" collapsed="false">
      <c r="A263" s="53" t="s">
        <v>127</v>
      </c>
      <c r="B263" s="79" t="n">
        <v>0</v>
      </c>
      <c r="C263" s="79" t="n">
        <v>121</v>
      </c>
      <c r="D263" s="122" t="n">
        <f aca="false">+B263*(100000/C263)</f>
        <v>0</v>
      </c>
      <c r="E263" s="79" t="n">
        <v>12</v>
      </c>
      <c r="F263" s="122" t="n">
        <f aca="false">+B263/E263</f>
        <v>0</v>
      </c>
      <c r="G263" s="122" t="n">
        <f aca="false">+C263/E263</f>
        <v>10.0833333333333</v>
      </c>
    </row>
    <row r="264" customFormat="false" ht="13.5" hidden="true" customHeight="false" outlineLevel="0" collapsed="false">
      <c r="A264" s="53" t="s">
        <v>128</v>
      </c>
      <c r="B264" s="79" t="n">
        <v>0</v>
      </c>
      <c r="C264" s="80" t="n">
        <v>339</v>
      </c>
      <c r="D264" s="122" t="n">
        <f aca="false">+B264*(100000/C264)</f>
        <v>0</v>
      </c>
      <c r="E264" s="79" t="n">
        <v>11</v>
      </c>
      <c r="F264" s="122" t="n">
        <f aca="false">+B264/E264</f>
        <v>0</v>
      </c>
      <c r="G264" s="122" t="n">
        <f aca="false">+C264/E264</f>
        <v>30.8181818181818</v>
      </c>
    </row>
    <row r="265" customFormat="false" ht="13.5" hidden="true" customHeight="false" outlineLevel="0" collapsed="false">
      <c r="A265" s="53" t="s">
        <v>135</v>
      </c>
      <c r="B265" s="79" t="n">
        <v>0</v>
      </c>
      <c r="C265" s="80" t="n">
        <v>183</v>
      </c>
      <c r="D265" s="122" t="n">
        <f aca="false">+B265*(100000/C265)</f>
        <v>0</v>
      </c>
      <c r="E265" s="80" t="n">
        <v>13</v>
      </c>
      <c r="F265" s="122" t="n">
        <f aca="false">+B265/E265</f>
        <v>0</v>
      </c>
      <c r="G265" s="122" t="n">
        <f aca="false">+C265/E265</f>
        <v>14.0769230769231</v>
      </c>
    </row>
    <row r="266" customFormat="false" ht="13.5" hidden="true" customHeight="false" outlineLevel="0" collapsed="false">
      <c r="A266" s="47" t="s">
        <v>120</v>
      </c>
      <c r="B266" s="79" t="n">
        <v>0</v>
      </c>
      <c r="C266" s="79" t="n">
        <v>733</v>
      </c>
      <c r="D266" s="122" t="n">
        <f aca="false">+B266*(100000/C266)</f>
        <v>0</v>
      </c>
      <c r="E266" s="79" t="n">
        <v>13</v>
      </c>
      <c r="F266" s="122" t="n">
        <f aca="false">+B266/E266</f>
        <v>0</v>
      </c>
      <c r="G266" s="122" t="n">
        <f aca="false">+C266/E266</f>
        <v>56.3846153846154</v>
      </c>
    </row>
    <row r="267" customFormat="false" ht="13.5" hidden="true" customHeight="false" outlineLevel="0" collapsed="false">
      <c r="A267" s="53" t="s">
        <v>125</v>
      </c>
      <c r="B267" s="79" t="n">
        <v>0</v>
      </c>
      <c r="C267" s="79" t="n">
        <v>82</v>
      </c>
      <c r="D267" s="122" t="n">
        <f aca="false">+B267*(100000/C267)</f>
        <v>0</v>
      </c>
      <c r="E267" s="79" t="n">
        <v>6</v>
      </c>
      <c r="F267" s="122" t="n">
        <f aca="false">+B267/E267</f>
        <v>0</v>
      </c>
      <c r="G267" s="122" t="n">
        <f aca="false">+C267/E267</f>
        <v>13.6666666666667</v>
      </c>
    </row>
    <row r="268" customFormat="false" ht="13.5" hidden="true" customHeight="false" outlineLevel="0" collapsed="false">
      <c r="A268" s="53" t="s">
        <v>117</v>
      </c>
      <c r="B268" s="79" t="n">
        <v>0</v>
      </c>
      <c r="C268" s="79" t="n">
        <v>180</v>
      </c>
      <c r="D268" s="122" t="n">
        <f aca="false">+B268*(100000/C268)</f>
        <v>0</v>
      </c>
      <c r="E268" s="79" t="n">
        <v>8</v>
      </c>
      <c r="F268" s="122" t="n">
        <f aca="false">+B268/E268</f>
        <v>0</v>
      </c>
      <c r="G268" s="122" t="n">
        <f aca="false">+C268/E268</f>
        <v>22.5</v>
      </c>
    </row>
    <row r="269" customFormat="false" ht="13.5" hidden="true" customHeight="false" outlineLevel="0" collapsed="false">
      <c r="A269" s="47" t="s">
        <v>110</v>
      </c>
      <c r="B269" s="79" t="n">
        <v>0</v>
      </c>
      <c r="C269" s="79" t="n">
        <v>1403</v>
      </c>
      <c r="D269" s="122" t="n">
        <f aca="false">+B269*(100000/C269)</f>
        <v>0</v>
      </c>
      <c r="E269" s="79" t="n">
        <v>24</v>
      </c>
      <c r="F269" s="122" t="n">
        <f aca="false">+B269/E269</f>
        <v>0</v>
      </c>
      <c r="G269" s="122" t="n">
        <f aca="false">+C269/E269</f>
        <v>58.4583333333333</v>
      </c>
    </row>
    <row r="270" customFormat="false" ht="13.5" hidden="true" customHeight="false" outlineLevel="0" collapsed="false">
      <c r="A270" s="53" t="s">
        <v>139</v>
      </c>
      <c r="B270" s="79" t="n">
        <v>0</v>
      </c>
      <c r="C270" s="79" t="n">
        <v>62</v>
      </c>
      <c r="D270" s="122" t="n">
        <f aca="false">+B270*(100000/C270)</f>
        <v>0</v>
      </c>
      <c r="E270" s="80" t="n">
        <v>4</v>
      </c>
      <c r="F270" s="122" t="n">
        <f aca="false">+B270/E270</f>
        <v>0</v>
      </c>
      <c r="G270" s="122" t="n">
        <f aca="false">+C270/E270</f>
        <v>15.5</v>
      </c>
    </row>
    <row r="271" customFormat="false" ht="13.5" hidden="false" customHeight="false" outlineLevel="0" collapsed="false">
      <c r="A271" s="54" t="s">
        <v>42</v>
      </c>
      <c r="B271" s="55" t="n">
        <f aca="false">SUM(B237:B270)</f>
        <v>115</v>
      </c>
      <c r="C271" s="55" t="n">
        <f aca="false">SUM(C237:C270)</f>
        <v>23659</v>
      </c>
      <c r="D271" s="125" t="n">
        <f aca="false">+B271*(100000/C271)</f>
        <v>486.072953210195</v>
      </c>
      <c r="E271" s="55" t="n">
        <f aca="false">SUM(E237:E270)</f>
        <v>770</v>
      </c>
      <c r="F271" s="126" t="n">
        <f aca="false">+B271/E271</f>
        <v>0.149350649350649</v>
      </c>
      <c r="G271" s="125" t="n">
        <f aca="false">+C271/E271</f>
        <v>30.725974025974</v>
      </c>
    </row>
    <row r="272" customFormat="false" ht="13.5" hidden="false" customHeight="false" outlineLevel="0" collapsed="false"/>
    <row r="273" customFormat="false" ht="13.5" hidden="false" customHeight="false" outlineLevel="0" collapsed="false">
      <c r="A273" s="7" t="s">
        <v>141</v>
      </c>
      <c r="B273" s="7"/>
      <c r="C273" s="7"/>
      <c r="D273" s="7"/>
      <c r="E273" s="7"/>
      <c r="F273" s="7"/>
      <c r="G273" s="7"/>
    </row>
    <row r="274" s="109" customFormat="true" ht="27.75" hidden="false" customHeight="false" outlineLevel="0" collapsed="false">
      <c r="A274" s="62"/>
      <c r="B274" s="63" t="s">
        <v>2</v>
      </c>
      <c r="C274" s="63" t="s">
        <v>3</v>
      </c>
      <c r="D274" s="63" t="s">
        <v>4</v>
      </c>
      <c r="E274" s="63" t="s">
        <v>5</v>
      </c>
      <c r="F274" s="63" t="s">
        <v>6</v>
      </c>
      <c r="G274" s="63" t="s">
        <v>7</v>
      </c>
    </row>
    <row r="275" customFormat="false" ht="13.5" hidden="true" customHeight="false" outlineLevel="0" collapsed="false">
      <c r="A275" s="53" t="s">
        <v>142</v>
      </c>
      <c r="B275" s="79" t="n">
        <v>86</v>
      </c>
      <c r="C275" s="80" t="n">
        <v>17067</v>
      </c>
      <c r="D275" s="122" t="n">
        <f aca="false">+B275*(100000/C275)</f>
        <v>503.896408273276</v>
      </c>
      <c r="E275" s="80" t="n">
        <v>77</v>
      </c>
      <c r="F275" s="49" t="n">
        <f aca="false">+B275/E275</f>
        <v>1.11688311688312</v>
      </c>
      <c r="G275" s="49" t="n">
        <f aca="false">+C275/E275</f>
        <v>221.649350649351</v>
      </c>
    </row>
    <row r="276" customFormat="false" ht="13.5" hidden="true" customHeight="false" outlineLevel="0" collapsed="false">
      <c r="A276" s="53" t="s">
        <v>143</v>
      </c>
      <c r="B276" s="80" t="n">
        <v>40</v>
      </c>
      <c r="C276" s="80" t="n">
        <v>6066</v>
      </c>
      <c r="D276" s="122" t="n">
        <f aca="false">+B276*(100000/C276)</f>
        <v>659.413122321134</v>
      </c>
      <c r="E276" s="80" t="n">
        <v>63</v>
      </c>
      <c r="F276" s="49" t="n">
        <f aca="false">+B276/E276</f>
        <v>0.634920634920635</v>
      </c>
      <c r="G276" s="49" t="n">
        <f aca="false">+C276/E276</f>
        <v>96.2857142857143</v>
      </c>
    </row>
    <row r="277" customFormat="false" ht="13.5" hidden="true" customHeight="false" outlineLevel="0" collapsed="false">
      <c r="A277" s="47" t="s">
        <v>145</v>
      </c>
      <c r="B277" s="79" t="n">
        <v>30</v>
      </c>
      <c r="C277" s="79" t="n">
        <v>6507</v>
      </c>
      <c r="D277" s="122" t="n">
        <f aca="false">+B277*(100000/C277)</f>
        <v>461.041954817888</v>
      </c>
      <c r="E277" s="79" t="n">
        <v>26</v>
      </c>
      <c r="F277" s="49" t="n">
        <f aca="false">+B277/E277</f>
        <v>1.15384615384615</v>
      </c>
      <c r="G277" s="49" t="n">
        <f aca="false">+C277/E277</f>
        <v>250.269230769231</v>
      </c>
    </row>
    <row r="278" customFormat="false" ht="13.5" hidden="true" customHeight="false" outlineLevel="0" collapsed="false">
      <c r="A278" s="47" t="s">
        <v>144</v>
      </c>
      <c r="B278" s="79" t="n">
        <v>28</v>
      </c>
      <c r="C278" s="79" t="n">
        <v>7891</v>
      </c>
      <c r="D278" s="122" t="n">
        <f aca="false">+B278*(100000/C278)</f>
        <v>354.834621720948</v>
      </c>
      <c r="E278" s="79" t="n">
        <v>82</v>
      </c>
      <c r="F278" s="49" t="n">
        <f aca="false">+B278/E278</f>
        <v>0.341463414634146</v>
      </c>
      <c r="G278" s="49" t="n">
        <f aca="false">+C278/E278</f>
        <v>96.2317073170732</v>
      </c>
    </row>
    <row r="279" customFormat="false" ht="13.5" hidden="true" customHeight="false" outlineLevel="0" collapsed="false">
      <c r="A279" s="47" t="s">
        <v>146</v>
      </c>
      <c r="B279" s="79" t="n">
        <v>25</v>
      </c>
      <c r="C279" s="79" t="n">
        <v>4226</v>
      </c>
      <c r="D279" s="122" t="n">
        <f aca="false">+B279*(100000/C279)</f>
        <v>591.575958353053</v>
      </c>
      <c r="E279" s="79" t="n">
        <v>52</v>
      </c>
      <c r="F279" s="49" t="n">
        <f aca="false">+B279/E279</f>
        <v>0.480769230769231</v>
      </c>
      <c r="G279" s="49" t="n">
        <f aca="false">+C279/E279</f>
        <v>81.2692307692308</v>
      </c>
    </row>
    <row r="280" customFormat="false" ht="13.5" hidden="true" customHeight="false" outlineLevel="0" collapsed="false">
      <c r="A280" s="81" t="s">
        <v>148</v>
      </c>
      <c r="B280" s="80" t="n">
        <v>15</v>
      </c>
      <c r="C280" s="80" t="n">
        <v>3349</v>
      </c>
      <c r="D280" s="122" t="n">
        <f aca="false">+B280*(100000/C280)</f>
        <v>447.894893998208</v>
      </c>
      <c r="E280" s="80" t="n">
        <v>15</v>
      </c>
      <c r="F280" s="49" t="n">
        <f aca="false">+B280/E280</f>
        <v>1</v>
      </c>
      <c r="G280" s="49" t="n">
        <f aca="false">+C280/E280</f>
        <v>223.266666666667</v>
      </c>
    </row>
    <row r="281" customFormat="false" ht="13.5" hidden="true" customHeight="false" outlineLevel="0" collapsed="false">
      <c r="A281" s="53" t="s">
        <v>147</v>
      </c>
      <c r="B281" s="80" t="n">
        <v>15</v>
      </c>
      <c r="C281" s="80" t="n">
        <v>3716</v>
      </c>
      <c r="D281" s="122" t="n">
        <f aca="false">+B281*(100000/C281)</f>
        <v>403.659849300323</v>
      </c>
      <c r="E281" s="80" t="n">
        <v>12</v>
      </c>
      <c r="F281" s="49" t="n">
        <f aca="false">+B281/E281</f>
        <v>1.25</v>
      </c>
      <c r="G281" s="49" t="n">
        <f aca="false">+C281/E281</f>
        <v>309.666666666667</v>
      </c>
    </row>
    <row r="282" customFormat="false" ht="13.5" hidden="true" customHeight="false" outlineLevel="0" collapsed="false">
      <c r="A282" s="47" t="s">
        <v>154</v>
      </c>
      <c r="B282" s="79" t="n">
        <v>13</v>
      </c>
      <c r="C282" s="79" t="n">
        <v>2092</v>
      </c>
      <c r="D282" s="122" t="n">
        <f aca="false">+B282*(100000/C282)</f>
        <v>621.414913957935</v>
      </c>
      <c r="E282" s="79" t="n">
        <v>31</v>
      </c>
      <c r="F282" s="49" t="n">
        <f aca="false">+B282/E282</f>
        <v>0.419354838709677</v>
      </c>
      <c r="G282" s="49" t="n">
        <f aca="false">+C282/E282</f>
        <v>67.4838709677419</v>
      </c>
    </row>
    <row r="283" customFormat="false" ht="13.5" hidden="true" customHeight="false" outlineLevel="0" collapsed="false">
      <c r="A283" s="47" t="s">
        <v>156</v>
      </c>
      <c r="B283" s="79" t="n">
        <v>11</v>
      </c>
      <c r="C283" s="79" t="n">
        <v>2074</v>
      </c>
      <c r="D283" s="122" t="n">
        <f aca="false">+B283*(100000/C283)</f>
        <v>530.376084860174</v>
      </c>
      <c r="E283" s="79" t="n">
        <v>25</v>
      </c>
      <c r="F283" s="49" t="n">
        <f aca="false">+B283/E283</f>
        <v>0.44</v>
      </c>
      <c r="G283" s="49" t="n">
        <f aca="false">+C283/E283</f>
        <v>82.96</v>
      </c>
    </row>
    <row r="284" customFormat="false" ht="13.5" hidden="true" customHeight="false" outlineLevel="0" collapsed="false">
      <c r="A284" s="47" t="s">
        <v>151</v>
      </c>
      <c r="B284" s="79" t="n">
        <v>9</v>
      </c>
      <c r="C284" s="79" t="n">
        <v>2937</v>
      </c>
      <c r="D284" s="122" t="n">
        <f aca="false">+B284*(100000/C284)</f>
        <v>306.435137895812</v>
      </c>
      <c r="E284" s="79" t="n">
        <v>58</v>
      </c>
      <c r="F284" s="49" t="n">
        <f aca="false">+B284/E284</f>
        <v>0.155172413793103</v>
      </c>
      <c r="G284" s="49" t="n">
        <f aca="false">+C284/E284</f>
        <v>50.6379310344828</v>
      </c>
    </row>
    <row r="285" customFormat="false" ht="13.5" hidden="true" customHeight="false" outlineLevel="0" collapsed="false">
      <c r="A285" s="53" t="s">
        <v>152</v>
      </c>
      <c r="B285" s="79" t="n">
        <v>8</v>
      </c>
      <c r="C285" s="80" t="n">
        <v>1388</v>
      </c>
      <c r="D285" s="122" t="n">
        <f aca="false">+B285*(100000/C285)</f>
        <v>576.368876080692</v>
      </c>
      <c r="E285" s="79" t="n">
        <v>18</v>
      </c>
      <c r="F285" s="49" t="n">
        <f aca="false">+B285/E285</f>
        <v>0.444444444444444</v>
      </c>
      <c r="G285" s="49" t="n">
        <f aca="false">+C285/E285</f>
        <v>77.1111111111111</v>
      </c>
    </row>
    <row r="286" customFormat="false" ht="13.5" hidden="true" customHeight="false" outlineLevel="0" collapsed="false">
      <c r="A286" s="47" t="s">
        <v>149</v>
      </c>
      <c r="B286" s="79" t="n">
        <v>6</v>
      </c>
      <c r="C286" s="79" t="n">
        <v>4274</v>
      </c>
      <c r="D286" s="122" t="n">
        <f aca="false">+B286*(100000/C286)</f>
        <v>140.383715489003</v>
      </c>
      <c r="E286" s="79" t="n">
        <v>24</v>
      </c>
      <c r="F286" s="49" t="n">
        <f aca="false">+B286/E286</f>
        <v>0.25</v>
      </c>
      <c r="G286" s="49" t="n">
        <f aca="false">+C286/E286</f>
        <v>178.083333333333</v>
      </c>
    </row>
    <row r="287" customFormat="false" ht="13.5" hidden="true" customHeight="false" outlineLevel="0" collapsed="false">
      <c r="A287" s="47" t="s">
        <v>153</v>
      </c>
      <c r="B287" s="79" t="n">
        <v>6</v>
      </c>
      <c r="C287" s="79" t="n">
        <v>2598</v>
      </c>
      <c r="D287" s="122" t="n">
        <f aca="false">+B287*(100000/C287)</f>
        <v>230.94688221709</v>
      </c>
      <c r="E287" s="79" t="n">
        <v>40</v>
      </c>
      <c r="F287" s="49" t="n">
        <f aca="false">+B287/E287</f>
        <v>0.15</v>
      </c>
      <c r="G287" s="49" t="n">
        <f aca="false">+C287/E287</f>
        <v>64.95</v>
      </c>
    </row>
    <row r="288" customFormat="false" ht="13.5" hidden="true" customHeight="false" outlineLevel="0" collapsed="false">
      <c r="A288" s="47" t="s">
        <v>159</v>
      </c>
      <c r="B288" s="79" t="n">
        <v>6</v>
      </c>
      <c r="C288" s="79" t="n">
        <v>1484</v>
      </c>
      <c r="D288" s="122" t="n">
        <f aca="false">+B288*(100000/C288)</f>
        <v>404.312668463612</v>
      </c>
      <c r="E288" s="79" t="n">
        <v>20</v>
      </c>
      <c r="F288" s="49" t="n">
        <f aca="false">+B288/E288</f>
        <v>0.3</v>
      </c>
      <c r="G288" s="49" t="n">
        <f aca="false">+C288/E288</f>
        <v>74.2</v>
      </c>
    </row>
    <row r="289" customFormat="false" ht="13.5" hidden="true" customHeight="false" outlineLevel="0" collapsed="false">
      <c r="A289" s="53" t="s">
        <v>158</v>
      </c>
      <c r="B289" s="80" t="n">
        <v>5</v>
      </c>
      <c r="C289" s="80" t="n">
        <v>1124</v>
      </c>
      <c r="D289" s="122" t="n">
        <f aca="false">+B289*(100000/C289)</f>
        <v>444.839857651246</v>
      </c>
      <c r="E289" s="80" t="n">
        <v>19</v>
      </c>
      <c r="F289" s="49" t="n">
        <f aca="false">+B289/E289</f>
        <v>0.263157894736842</v>
      </c>
      <c r="G289" s="49" t="n">
        <f aca="false">+C289/E289</f>
        <v>59.1578947368421</v>
      </c>
    </row>
    <row r="290" customFormat="false" ht="13.5" hidden="true" customHeight="false" outlineLevel="0" collapsed="false">
      <c r="A290" s="53" t="s">
        <v>150</v>
      </c>
      <c r="B290" s="80" t="n">
        <v>5</v>
      </c>
      <c r="C290" s="80" t="n">
        <v>1449</v>
      </c>
      <c r="D290" s="122" t="n">
        <f aca="false">+B290*(100000/C290)</f>
        <v>345.065562456867</v>
      </c>
      <c r="E290" s="80" t="n">
        <v>18</v>
      </c>
      <c r="F290" s="49" t="n">
        <f aca="false">+B290/E290</f>
        <v>0.277777777777778</v>
      </c>
      <c r="G290" s="49" t="n">
        <f aca="false">+C290/E290</f>
        <v>80.5</v>
      </c>
    </row>
    <row r="291" customFormat="false" ht="13.5" hidden="true" customHeight="false" outlineLevel="0" collapsed="false">
      <c r="A291" s="47" t="s">
        <v>163</v>
      </c>
      <c r="B291" s="79" t="n">
        <v>4</v>
      </c>
      <c r="C291" s="79" t="n">
        <v>484</v>
      </c>
      <c r="D291" s="122" t="n">
        <f aca="false">+B291*(100000/C291)</f>
        <v>826.446280991736</v>
      </c>
      <c r="E291" s="79" t="n">
        <v>7</v>
      </c>
      <c r="F291" s="49" t="n">
        <f aca="false">+B291/E291</f>
        <v>0.571428571428571</v>
      </c>
      <c r="G291" s="49" t="n">
        <f aca="false">+C291/E291</f>
        <v>69.1428571428571</v>
      </c>
    </row>
    <row r="292" customFormat="false" ht="13.5" hidden="true" customHeight="false" outlineLevel="0" collapsed="false">
      <c r="A292" s="53" t="s">
        <v>167</v>
      </c>
      <c r="B292" s="80" t="n">
        <v>4</v>
      </c>
      <c r="C292" s="80" t="n">
        <v>81</v>
      </c>
      <c r="D292" s="122" t="n">
        <f aca="false">+B292*(100000/C292)</f>
        <v>4938.27160493827</v>
      </c>
      <c r="E292" s="80" t="n">
        <v>47</v>
      </c>
      <c r="F292" s="49" t="n">
        <f aca="false">+B292/E292</f>
        <v>0.0851063829787234</v>
      </c>
      <c r="G292" s="49" t="n">
        <f aca="false">+C292/E292</f>
        <v>1.72340425531915</v>
      </c>
    </row>
    <row r="293" customFormat="false" ht="13.5" hidden="true" customHeight="false" outlineLevel="0" collapsed="false">
      <c r="A293" s="47" t="s">
        <v>160</v>
      </c>
      <c r="B293" s="79" t="n">
        <v>4</v>
      </c>
      <c r="C293" s="79" t="n">
        <v>1083</v>
      </c>
      <c r="D293" s="122" t="n">
        <f aca="false">+B293*(100000/C293)</f>
        <v>369.344413665743</v>
      </c>
      <c r="E293" s="79" t="n">
        <v>99</v>
      </c>
      <c r="F293" s="49" t="n">
        <f aca="false">+B293/E293</f>
        <v>0.0404040404040404</v>
      </c>
      <c r="G293" s="49" t="n">
        <f aca="false">+C293/E293</f>
        <v>10.9393939393939</v>
      </c>
    </row>
    <row r="294" customFormat="false" ht="13.5" hidden="true" customHeight="false" outlineLevel="0" collapsed="false">
      <c r="A294" s="53" t="s">
        <v>157</v>
      </c>
      <c r="B294" s="80" t="n">
        <v>3</v>
      </c>
      <c r="C294" s="80" t="n">
        <v>2855</v>
      </c>
      <c r="D294" s="122" t="n">
        <f aca="false">+B294*(100000/C294)</f>
        <v>105.07880910683</v>
      </c>
      <c r="E294" s="80" t="n">
        <v>11</v>
      </c>
      <c r="F294" s="49" t="n">
        <f aca="false">+B294/E294</f>
        <v>0.272727272727273</v>
      </c>
      <c r="G294" s="49" t="n">
        <f aca="false">+C294/E294</f>
        <v>259.545454545455</v>
      </c>
    </row>
    <row r="295" customFormat="false" ht="13.5" hidden="true" customHeight="false" outlineLevel="0" collapsed="false">
      <c r="A295" s="47" t="s">
        <v>165</v>
      </c>
      <c r="B295" s="79" t="n">
        <v>3</v>
      </c>
      <c r="C295" s="79" t="n">
        <v>1077</v>
      </c>
      <c r="D295" s="122" t="n">
        <f aca="false">+B295*(100000/C295)</f>
        <v>278.551532033426</v>
      </c>
      <c r="E295" s="79" t="n">
        <v>7</v>
      </c>
      <c r="F295" s="49" t="n">
        <f aca="false">+B295/E295</f>
        <v>0.428571428571429</v>
      </c>
      <c r="G295" s="49" t="n">
        <f aca="false">+C295/E295</f>
        <v>153.857142857143</v>
      </c>
    </row>
    <row r="296" customFormat="false" ht="13.5" hidden="true" customHeight="false" outlineLevel="0" collapsed="false">
      <c r="A296" s="53" t="s">
        <v>161</v>
      </c>
      <c r="B296" s="80" t="n">
        <v>3</v>
      </c>
      <c r="C296" s="80" t="n">
        <v>929</v>
      </c>
      <c r="D296" s="122" t="n">
        <f aca="false">+B296*(100000/C296)</f>
        <v>322.927879440258</v>
      </c>
      <c r="E296" s="80" t="n">
        <v>20</v>
      </c>
      <c r="F296" s="49" t="n">
        <f aca="false">+B296/E296</f>
        <v>0.15</v>
      </c>
      <c r="G296" s="49" t="n">
        <f aca="false">+C296/E296</f>
        <v>46.45</v>
      </c>
    </row>
    <row r="297" customFormat="false" ht="13.5" hidden="true" customHeight="false" outlineLevel="0" collapsed="false">
      <c r="A297" s="53" t="s">
        <v>168</v>
      </c>
      <c r="B297" s="79" t="n">
        <v>2</v>
      </c>
      <c r="C297" s="79" t="n">
        <v>180</v>
      </c>
      <c r="D297" s="122" t="n">
        <f aca="false">+B297*(100000/C297)</f>
        <v>1111.11111111111</v>
      </c>
      <c r="E297" s="80" t="n">
        <v>34</v>
      </c>
      <c r="F297" s="49" t="n">
        <f aca="false">+B297/E297</f>
        <v>0.0588235294117647</v>
      </c>
      <c r="G297" s="49" t="n">
        <f aca="false">+C297/E297</f>
        <v>5.29411764705882</v>
      </c>
    </row>
    <row r="298" customFormat="false" ht="13.5" hidden="true" customHeight="false" outlineLevel="0" collapsed="false">
      <c r="A298" s="47" t="s">
        <v>175</v>
      </c>
      <c r="B298" s="79" t="n">
        <v>2</v>
      </c>
      <c r="C298" s="79" t="n">
        <v>767</v>
      </c>
      <c r="D298" s="122" t="n">
        <f aca="false">+B298*(100000/C298)</f>
        <v>260.756192959583</v>
      </c>
      <c r="E298" s="79" t="n">
        <v>13</v>
      </c>
      <c r="F298" s="49" t="n">
        <f aca="false">+B298/E298</f>
        <v>0.153846153846154</v>
      </c>
      <c r="G298" s="49" t="n">
        <f aca="false">+C298/E298</f>
        <v>59</v>
      </c>
    </row>
    <row r="299" customFormat="false" ht="13.5" hidden="true" customHeight="false" outlineLevel="0" collapsed="false">
      <c r="A299" s="53" t="s">
        <v>155</v>
      </c>
      <c r="B299" s="79" t="n">
        <v>2</v>
      </c>
      <c r="C299" s="80" t="n">
        <v>1196</v>
      </c>
      <c r="D299" s="122" t="n">
        <f aca="false">+B299*(100000/C299)</f>
        <v>167.224080267559</v>
      </c>
      <c r="E299" s="79" t="n">
        <v>10</v>
      </c>
      <c r="F299" s="49" t="n">
        <f aca="false">+B299/E299</f>
        <v>0.2</v>
      </c>
      <c r="G299" s="49" t="n">
        <f aca="false">+C299/E299</f>
        <v>119.6</v>
      </c>
    </row>
    <row r="300" customFormat="false" ht="13.5" hidden="true" customHeight="false" outlineLevel="0" collapsed="false">
      <c r="A300" s="53" t="s">
        <v>173</v>
      </c>
      <c r="B300" s="79" t="n">
        <v>1</v>
      </c>
      <c r="C300" s="80" t="n">
        <v>319</v>
      </c>
      <c r="D300" s="122" t="n">
        <f aca="false">+B300*(100000/C300)</f>
        <v>313.479623824451</v>
      </c>
      <c r="E300" s="79" t="n">
        <v>10</v>
      </c>
      <c r="F300" s="49" t="n">
        <f aca="false">+B300/E300</f>
        <v>0.1</v>
      </c>
      <c r="G300" s="49" t="n">
        <f aca="false">+C300/E300</f>
        <v>31.9</v>
      </c>
    </row>
    <row r="301" customFormat="false" ht="13.5" hidden="true" customHeight="false" outlineLevel="0" collapsed="false">
      <c r="A301" s="53" t="s">
        <v>169</v>
      </c>
      <c r="B301" s="79" t="n">
        <v>1</v>
      </c>
      <c r="C301" s="80" t="n">
        <v>78</v>
      </c>
      <c r="D301" s="122" t="n">
        <f aca="false">+B301*(100000/C301)</f>
        <v>1282.05128205128</v>
      </c>
      <c r="E301" s="80" t="n">
        <v>5</v>
      </c>
      <c r="F301" s="49" t="n">
        <f aca="false">+B301/E301</f>
        <v>0.2</v>
      </c>
      <c r="G301" s="49" t="n">
        <f aca="false">+C301/E301</f>
        <v>15.6</v>
      </c>
    </row>
    <row r="302" customFormat="false" ht="13.5" hidden="true" customHeight="false" outlineLevel="0" collapsed="false">
      <c r="A302" s="53" t="s">
        <v>176</v>
      </c>
      <c r="B302" s="80" t="n">
        <v>1</v>
      </c>
      <c r="C302" s="80" t="n">
        <v>328</v>
      </c>
      <c r="D302" s="122" t="n">
        <f aca="false">+B302*(100000/C302)</f>
        <v>304.878048780488</v>
      </c>
      <c r="E302" s="80" t="n">
        <v>28</v>
      </c>
      <c r="F302" s="49" t="n">
        <f aca="false">+B302/E302</f>
        <v>0.0357142857142857</v>
      </c>
      <c r="G302" s="49" t="n">
        <f aca="false">+C302/E302</f>
        <v>11.7142857142857</v>
      </c>
    </row>
    <row r="303" customFormat="false" ht="13.5" hidden="true" customHeight="false" outlineLevel="0" collapsed="false">
      <c r="A303" s="53" t="s">
        <v>170</v>
      </c>
      <c r="B303" s="79" t="n">
        <v>1</v>
      </c>
      <c r="C303" s="80" t="n">
        <v>584</v>
      </c>
      <c r="D303" s="122" t="n">
        <f aca="false">+B303*(100000/C303)</f>
        <v>171.232876712329</v>
      </c>
      <c r="E303" s="80" t="n">
        <v>9</v>
      </c>
      <c r="F303" s="49" t="n">
        <f aca="false">+B303/E303</f>
        <v>0.111111111111111</v>
      </c>
      <c r="G303" s="49" t="n">
        <f aca="false">+C303/E303</f>
        <v>64.8888888888889</v>
      </c>
    </row>
    <row r="304" customFormat="false" ht="13.5" hidden="true" customHeight="false" outlineLevel="0" collapsed="false">
      <c r="A304" s="83" t="s">
        <v>162</v>
      </c>
      <c r="B304" s="84" t="n">
        <v>1</v>
      </c>
      <c r="C304" s="84" t="n">
        <v>721</v>
      </c>
      <c r="D304" s="122" t="n">
        <f aca="false">+B304*(100000/C304)</f>
        <v>138.69625520111</v>
      </c>
      <c r="E304" s="84" t="n">
        <v>5</v>
      </c>
      <c r="F304" s="49" t="n">
        <f aca="false">+B304/E304</f>
        <v>0.2</v>
      </c>
      <c r="G304" s="49" t="n">
        <f aca="false">+C304/E304</f>
        <v>144.2</v>
      </c>
    </row>
    <row r="305" customFormat="false" ht="13.5" hidden="true" customHeight="false" outlineLevel="0" collapsed="false">
      <c r="A305" s="53" t="s">
        <v>177</v>
      </c>
      <c r="B305" s="79" t="n">
        <v>1</v>
      </c>
      <c r="C305" s="79" t="n">
        <v>66</v>
      </c>
      <c r="D305" s="122" t="n">
        <f aca="false">+B305*(100000/C305)</f>
        <v>1515.15151515152</v>
      </c>
      <c r="E305" s="79" t="n">
        <v>11</v>
      </c>
      <c r="F305" s="49" t="n">
        <f aca="false">+B305/E305</f>
        <v>0.0909090909090909</v>
      </c>
      <c r="G305" s="49" t="n">
        <f aca="false">+C305/E305</f>
        <v>6</v>
      </c>
    </row>
    <row r="306" customFormat="false" ht="13.5" hidden="true" customHeight="false" outlineLevel="0" collapsed="false">
      <c r="A306" s="53" t="s">
        <v>172</v>
      </c>
      <c r="B306" s="79" t="n">
        <v>0</v>
      </c>
      <c r="C306" s="80" t="n">
        <v>144</v>
      </c>
      <c r="D306" s="122" t="n">
        <f aca="false">+B306*(100000/C306)</f>
        <v>0</v>
      </c>
      <c r="E306" s="79" t="n">
        <v>62</v>
      </c>
      <c r="F306" s="49" t="n">
        <f aca="false">+B306/E306</f>
        <v>0</v>
      </c>
      <c r="G306" s="49" t="n">
        <f aca="false">+C306/E306</f>
        <v>2.32258064516129</v>
      </c>
    </row>
    <row r="307" customFormat="false" ht="13.5" hidden="true" customHeight="false" outlineLevel="0" collapsed="false">
      <c r="A307" s="53" t="s">
        <v>164</v>
      </c>
      <c r="B307" s="79" t="n">
        <v>0</v>
      </c>
      <c r="C307" s="80" t="n">
        <v>1099</v>
      </c>
      <c r="D307" s="122" t="n">
        <f aca="false">+B307*(100000/C307)</f>
        <v>0</v>
      </c>
      <c r="E307" s="80" t="n">
        <v>27</v>
      </c>
      <c r="F307" s="49" t="n">
        <f aca="false">+B307/E307</f>
        <v>0</v>
      </c>
      <c r="G307" s="49" t="n">
        <f aca="false">+C307/E307</f>
        <v>40.7037037037037</v>
      </c>
    </row>
    <row r="308" customFormat="false" ht="13.5" hidden="true" customHeight="false" outlineLevel="0" collapsed="false">
      <c r="A308" s="53" t="s">
        <v>166</v>
      </c>
      <c r="B308" s="80" t="n">
        <v>0</v>
      </c>
      <c r="C308" s="80" t="n">
        <v>272</v>
      </c>
      <c r="D308" s="122" t="n">
        <f aca="false">+B308*(100000/C308)</f>
        <v>0</v>
      </c>
      <c r="E308" s="80" t="n">
        <v>3</v>
      </c>
      <c r="F308" s="49" t="n">
        <f aca="false">+B308/E308</f>
        <v>0</v>
      </c>
      <c r="G308" s="49" t="n">
        <f aca="false">+C308/E308</f>
        <v>90.6666666666667</v>
      </c>
    </row>
    <row r="309" customFormat="false" ht="13.5" hidden="true" customHeight="false" outlineLevel="0" collapsed="false">
      <c r="A309" s="53" t="s">
        <v>178</v>
      </c>
      <c r="B309" s="79" t="n">
        <v>0</v>
      </c>
      <c r="C309" s="80" t="n">
        <v>174</v>
      </c>
      <c r="D309" s="122" t="n">
        <f aca="false">+B309*(100000/C309)</f>
        <v>0</v>
      </c>
      <c r="E309" s="80" t="n">
        <v>52</v>
      </c>
      <c r="F309" s="49" t="n">
        <f aca="false">+B309/E309</f>
        <v>0</v>
      </c>
      <c r="G309" s="49" t="n">
        <f aca="false">+C309/E309</f>
        <v>3.34615384615385</v>
      </c>
    </row>
    <row r="310" customFormat="false" ht="13.5" hidden="true" customHeight="false" outlineLevel="0" collapsed="false">
      <c r="A310" s="53" t="s">
        <v>179</v>
      </c>
      <c r="B310" s="79" t="n">
        <v>0</v>
      </c>
      <c r="C310" s="80" t="n">
        <v>291</v>
      </c>
      <c r="D310" s="122" t="n">
        <f aca="false">+B310*(100000/C310)</f>
        <v>0</v>
      </c>
      <c r="E310" s="80" t="n">
        <v>17</v>
      </c>
      <c r="F310" s="49" t="n">
        <f aca="false">+B310/E310</f>
        <v>0</v>
      </c>
      <c r="G310" s="49" t="n">
        <f aca="false">+C310/E310</f>
        <v>17.1176470588235</v>
      </c>
    </row>
    <row r="311" customFormat="false" ht="13.5" hidden="true" customHeight="false" outlineLevel="0" collapsed="false">
      <c r="A311" s="139" t="s">
        <v>174</v>
      </c>
      <c r="B311" s="135" t="n">
        <v>0</v>
      </c>
      <c r="C311" s="135" t="n">
        <v>403</v>
      </c>
      <c r="D311" s="122" t="n">
        <f aca="false">+B311*(100000/C311)</f>
        <v>0</v>
      </c>
      <c r="E311" s="135" t="n">
        <v>6</v>
      </c>
      <c r="F311" s="49" t="n">
        <f aca="false">+B311/E311</f>
        <v>0</v>
      </c>
      <c r="G311" s="49" t="n">
        <f aca="false">+C311/E311</f>
        <v>67.1666666666667</v>
      </c>
    </row>
    <row r="312" customFormat="false" ht="13.5" hidden="true" customHeight="false" outlineLevel="0" collapsed="false">
      <c r="A312" s="139" t="s">
        <v>180</v>
      </c>
      <c r="B312" s="100" t="n">
        <v>0</v>
      </c>
      <c r="C312" s="135" t="n">
        <v>73</v>
      </c>
      <c r="D312" s="122" t="n">
        <f aca="false">+B312*(100000/C312)</f>
        <v>0</v>
      </c>
      <c r="E312" s="135" t="n">
        <v>14</v>
      </c>
      <c r="F312" s="49" t="n">
        <f aca="false">+B312/E312</f>
        <v>0</v>
      </c>
      <c r="G312" s="49" t="n">
        <f aca="false">+C312/E312</f>
        <v>5.21428571428571</v>
      </c>
    </row>
    <row r="313" customFormat="false" ht="13.5" hidden="true" customHeight="false" outlineLevel="0" collapsed="false">
      <c r="A313" s="53" t="s">
        <v>171</v>
      </c>
      <c r="B313" s="79" t="n">
        <v>0</v>
      </c>
      <c r="C313" s="80" t="n">
        <v>187</v>
      </c>
      <c r="D313" s="122" t="n">
        <f aca="false">+B313*(100000/C313)</f>
        <v>0</v>
      </c>
      <c r="E313" s="80" t="n">
        <v>95</v>
      </c>
      <c r="F313" s="49" t="n">
        <f aca="false">+B313/E313</f>
        <v>0</v>
      </c>
      <c r="G313" s="49" t="n">
        <f aca="false">+C313/E313</f>
        <v>1.96842105263158</v>
      </c>
    </row>
    <row r="314" customFormat="false" ht="13.5" hidden="false" customHeight="false" outlineLevel="0" collapsed="false">
      <c r="A314" s="54" t="s">
        <v>39</v>
      </c>
      <c r="B314" s="85" t="n">
        <f aca="false">SUM(B275:B313)</f>
        <v>341</v>
      </c>
      <c r="C314" s="85" t="n">
        <f aca="false">SUM(C275:C313)</f>
        <v>81633</v>
      </c>
      <c r="D314" s="125" t="n">
        <f aca="false">+B314*(100000/C314)</f>
        <v>417.723224676295</v>
      </c>
      <c r="E314" s="85" t="n">
        <f aca="false">SUM(E275:E313)</f>
        <v>1172</v>
      </c>
      <c r="F314" s="57" t="n">
        <f aca="false">+B314/E314</f>
        <v>0.290955631399317</v>
      </c>
      <c r="G314" s="56" t="n">
        <f aca="false">+C314/E314</f>
        <v>69.6527303754266</v>
      </c>
    </row>
    <row r="315" customFormat="false" ht="13.5" hidden="true" customHeight="false" outlineLevel="0" collapsed="false">
      <c r="F315" s="1"/>
    </row>
    <row r="316" customFormat="false" ht="13.5" hidden="true" customHeight="false" outlineLevel="0" collapsed="false">
      <c r="A316" s="43" t="s">
        <v>296</v>
      </c>
      <c r="B316" s="43"/>
      <c r="C316" s="43"/>
      <c r="D316" s="43"/>
      <c r="E316" s="43"/>
      <c r="F316" s="43"/>
      <c r="G316" s="43"/>
    </row>
    <row r="317" customFormat="false" ht="13.5" hidden="true" customHeight="false" outlineLevel="0" collapsed="false">
      <c r="F317" s="1"/>
    </row>
    <row r="318" customFormat="false" ht="28.5" hidden="true" customHeight="false" outlineLevel="0" collapsed="false">
      <c r="A318" s="97" t="s">
        <v>41</v>
      </c>
      <c r="B318" s="98" t="s">
        <v>2</v>
      </c>
      <c r="C318" s="98" t="s">
        <v>3</v>
      </c>
      <c r="D318" s="99" t="s">
        <v>4</v>
      </c>
      <c r="E318" s="98" t="s">
        <v>5</v>
      </c>
      <c r="F318" s="99" t="s">
        <v>6</v>
      </c>
      <c r="G318" s="98" t="s">
        <v>7</v>
      </c>
    </row>
    <row r="319" customFormat="false" ht="13.5" hidden="true" customHeight="false" outlineLevel="0" collapsed="false">
      <c r="A319" s="47" t="s">
        <v>142</v>
      </c>
      <c r="B319" s="79" t="n">
        <v>107</v>
      </c>
      <c r="C319" s="79" t="n">
        <v>17067</v>
      </c>
      <c r="D319" s="49" t="n">
        <f aca="false">+B319*(100000/C319)</f>
        <v>626.940880060936</v>
      </c>
      <c r="E319" s="79" t="n">
        <v>77</v>
      </c>
      <c r="F319" s="49" t="n">
        <f aca="false">+B319/E319</f>
        <v>1.38961038961039</v>
      </c>
      <c r="G319" s="49" t="n">
        <f aca="false">+C319/E319</f>
        <v>221.649350649351</v>
      </c>
    </row>
    <row r="320" customFormat="false" ht="13.5" hidden="true" customHeight="false" outlineLevel="0" collapsed="false">
      <c r="A320" s="53" t="s">
        <v>143</v>
      </c>
      <c r="B320" s="80" t="n">
        <v>43</v>
      </c>
      <c r="C320" s="79" t="n">
        <v>6066</v>
      </c>
      <c r="D320" s="49" t="n">
        <f aca="false">+B320*(100000/C320)</f>
        <v>708.869106495219</v>
      </c>
      <c r="E320" s="80" t="n">
        <v>63</v>
      </c>
      <c r="F320" s="49" t="n">
        <f aca="false">+B320/E320</f>
        <v>0.682539682539683</v>
      </c>
      <c r="G320" s="49" t="n">
        <f aca="false">+C320/E320</f>
        <v>96.2857142857143</v>
      </c>
    </row>
    <row r="321" customFormat="false" ht="13.5" hidden="true" customHeight="false" outlineLevel="0" collapsed="false">
      <c r="A321" s="47" t="s">
        <v>146</v>
      </c>
      <c r="B321" s="79" t="n">
        <v>32</v>
      </c>
      <c r="C321" s="79" t="n">
        <v>4226</v>
      </c>
      <c r="D321" s="49" t="n">
        <f aca="false">+B321*(100000/C321)</f>
        <v>757.217226691907</v>
      </c>
      <c r="E321" s="79" t="n">
        <v>52</v>
      </c>
      <c r="F321" s="49" t="n">
        <f aca="false">+B321/E321</f>
        <v>0.615384615384615</v>
      </c>
      <c r="G321" s="49" t="n">
        <f aca="false">+C321/E321</f>
        <v>81.2692307692308</v>
      </c>
    </row>
    <row r="322" customFormat="false" ht="13.5" hidden="true" customHeight="false" outlineLevel="0" collapsed="false">
      <c r="A322" s="47" t="s">
        <v>145</v>
      </c>
      <c r="B322" s="79" t="n">
        <v>27</v>
      </c>
      <c r="C322" s="79" t="n">
        <v>6507</v>
      </c>
      <c r="D322" s="49" t="n">
        <f aca="false">+B322*(100000/C322)</f>
        <v>414.9377593361</v>
      </c>
      <c r="E322" s="79" t="n">
        <v>26</v>
      </c>
      <c r="F322" s="49" t="n">
        <f aca="false">+B322/E322</f>
        <v>1.03846153846154</v>
      </c>
      <c r="G322" s="49" t="n">
        <f aca="false">+C322/E322</f>
        <v>250.269230769231</v>
      </c>
    </row>
    <row r="323" customFormat="false" ht="13.5" hidden="true" customHeight="false" outlineLevel="0" collapsed="false">
      <c r="A323" s="53" t="s">
        <v>144</v>
      </c>
      <c r="B323" s="80" t="n">
        <v>26</v>
      </c>
      <c r="C323" s="80" t="n">
        <v>7891</v>
      </c>
      <c r="D323" s="49" t="n">
        <f aca="false">+B323*(100000/C323)</f>
        <v>329.489291598023</v>
      </c>
      <c r="E323" s="80" t="n">
        <v>82</v>
      </c>
      <c r="F323" s="49" t="n">
        <f aca="false">+B323/E323</f>
        <v>0.317073170731707</v>
      </c>
      <c r="G323" s="49" t="n">
        <f aca="false">+C323/E323</f>
        <v>96.2317073170732</v>
      </c>
    </row>
    <row r="324" customFormat="false" ht="13.5" hidden="true" customHeight="false" outlineLevel="0" collapsed="false">
      <c r="A324" s="47" t="s">
        <v>151</v>
      </c>
      <c r="B324" s="79" t="n">
        <v>17</v>
      </c>
      <c r="C324" s="79" t="n">
        <v>2937</v>
      </c>
      <c r="D324" s="49" t="n">
        <f aca="false">+B324*(100000/C324)</f>
        <v>578.821927136534</v>
      </c>
      <c r="E324" s="79" t="n">
        <v>58</v>
      </c>
      <c r="F324" s="49" t="n">
        <f aca="false">+B324/E324</f>
        <v>0.293103448275862</v>
      </c>
      <c r="G324" s="49" t="n">
        <f aca="false">+C324/E324</f>
        <v>50.6379310344828</v>
      </c>
    </row>
    <row r="325" customFormat="false" ht="13.5" hidden="true" customHeight="false" outlineLevel="0" collapsed="false">
      <c r="A325" s="47" t="s">
        <v>149</v>
      </c>
      <c r="B325" s="79" t="n">
        <v>16</v>
      </c>
      <c r="C325" s="79" t="n">
        <v>4274</v>
      </c>
      <c r="D325" s="49" t="n">
        <f aca="false">+B325*(100000/C325)</f>
        <v>374.356574637342</v>
      </c>
      <c r="E325" s="79" t="n">
        <v>24</v>
      </c>
      <c r="F325" s="49" t="n">
        <f aca="false">+B325/E325</f>
        <v>0.666666666666667</v>
      </c>
      <c r="G325" s="49" t="n">
        <f aca="false">+C325/E325</f>
        <v>178.083333333333</v>
      </c>
    </row>
    <row r="326" customFormat="false" ht="13.5" hidden="true" customHeight="false" outlineLevel="0" collapsed="false">
      <c r="A326" s="53" t="s">
        <v>150</v>
      </c>
      <c r="B326" s="80" t="n">
        <v>10</v>
      </c>
      <c r="C326" s="80" t="n">
        <v>1449</v>
      </c>
      <c r="D326" s="49" t="n">
        <f aca="false">+B326*(100000/C326)</f>
        <v>690.131124913734</v>
      </c>
      <c r="E326" s="80" t="n">
        <v>18</v>
      </c>
      <c r="F326" s="49" t="n">
        <f aca="false">+B326/E326</f>
        <v>0.555555555555556</v>
      </c>
      <c r="G326" s="49" t="n">
        <f aca="false">+C326/E326</f>
        <v>80.5</v>
      </c>
    </row>
    <row r="327" customFormat="false" ht="13.5" hidden="true" customHeight="false" outlineLevel="0" collapsed="false">
      <c r="A327" s="47" t="s">
        <v>154</v>
      </c>
      <c r="B327" s="79" t="n">
        <v>10</v>
      </c>
      <c r="C327" s="79" t="n">
        <v>2092</v>
      </c>
      <c r="D327" s="49" t="n">
        <f aca="false">+B327*(100000/C327)</f>
        <v>478.011472275335</v>
      </c>
      <c r="E327" s="79" t="n">
        <v>31</v>
      </c>
      <c r="F327" s="49" t="n">
        <f aca="false">+B327/E327</f>
        <v>0.32258064516129</v>
      </c>
      <c r="G327" s="49" t="n">
        <f aca="false">+C327/E327</f>
        <v>67.4838709677419</v>
      </c>
    </row>
    <row r="328" customFormat="false" ht="13.5" hidden="true" customHeight="false" outlineLevel="0" collapsed="false">
      <c r="A328" s="50" t="s">
        <v>148</v>
      </c>
      <c r="B328" s="80" t="n">
        <v>8</v>
      </c>
      <c r="C328" s="80" t="n">
        <v>3349</v>
      </c>
      <c r="D328" s="49" t="n">
        <f aca="false">+B328*(100000/C328)</f>
        <v>238.877276799045</v>
      </c>
      <c r="E328" s="80" t="n">
        <v>15</v>
      </c>
      <c r="F328" s="49" t="n">
        <f aca="false">+B328/E328</f>
        <v>0.533333333333333</v>
      </c>
      <c r="G328" s="49" t="n">
        <f aca="false">+C328/E328</f>
        <v>223.266666666667</v>
      </c>
    </row>
    <row r="329" customFormat="false" ht="13.5" hidden="true" customHeight="false" outlineLevel="0" collapsed="false">
      <c r="A329" s="47" t="s">
        <v>156</v>
      </c>
      <c r="B329" s="79" t="n">
        <v>8</v>
      </c>
      <c r="C329" s="79" t="n">
        <v>2074</v>
      </c>
      <c r="D329" s="49" t="n">
        <f aca="false">+B329*(100000/C329)</f>
        <v>385.72806171649</v>
      </c>
      <c r="E329" s="79" t="n">
        <v>25</v>
      </c>
      <c r="F329" s="49" t="n">
        <f aca="false">+B329/E329</f>
        <v>0.32</v>
      </c>
      <c r="G329" s="49" t="n">
        <f aca="false">+C329/E329</f>
        <v>82.96</v>
      </c>
    </row>
    <row r="330" customFormat="false" ht="13.5" hidden="true" customHeight="false" outlineLevel="0" collapsed="false">
      <c r="A330" s="53" t="s">
        <v>147</v>
      </c>
      <c r="B330" s="80" t="n">
        <v>8</v>
      </c>
      <c r="C330" s="80" t="n">
        <v>3716</v>
      </c>
      <c r="D330" s="49" t="n">
        <f aca="false">+B330*(100000/C330)</f>
        <v>215.285252960172</v>
      </c>
      <c r="E330" s="80" t="n">
        <v>12</v>
      </c>
      <c r="F330" s="49" t="n">
        <f aca="false">+B330/E330</f>
        <v>0.666666666666667</v>
      </c>
      <c r="G330" s="49" t="n">
        <f aca="false">+C330/E330</f>
        <v>309.666666666667</v>
      </c>
    </row>
    <row r="331" customFormat="false" ht="13.5" hidden="true" customHeight="false" outlineLevel="0" collapsed="false">
      <c r="A331" s="47" t="s">
        <v>175</v>
      </c>
      <c r="B331" s="79" t="n">
        <v>8</v>
      </c>
      <c r="C331" s="79" t="n">
        <v>767</v>
      </c>
      <c r="D331" s="49" t="n">
        <f aca="false">+B331*(100000/C331)</f>
        <v>1043.02477183833</v>
      </c>
      <c r="E331" s="79" t="n">
        <v>13</v>
      </c>
      <c r="F331" s="49" t="n">
        <f aca="false">+B331/E331</f>
        <v>0.615384615384615</v>
      </c>
      <c r="G331" s="49" t="n">
        <f aca="false">+C331/E331</f>
        <v>59</v>
      </c>
    </row>
    <row r="332" customFormat="false" ht="13.5" hidden="true" customHeight="false" outlineLevel="0" collapsed="false">
      <c r="A332" s="47" t="s">
        <v>165</v>
      </c>
      <c r="B332" s="79" t="n">
        <v>8</v>
      </c>
      <c r="C332" s="79" t="n">
        <v>1077</v>
      </c>
      <c r="D332" s="49" t="n">
        <f aca="false">+B332*(100000/C332)</f>
        <v>742.80408542247</v>
      </c>
      <c r="E332" s="79" t="n">
        <v>7</v>
      </c>
      <c r="F332" s="49" t="n">
        <f aca="false">+B332/E332</f>
        <v>1.14285714285714</v>
      </c>
      <c r="G332" s="49" t="n">
        <f aca="false">+C332/E332</f>
        <v>153.857142857143</v>
      </c>
    </row>
    <row r="333" customFormat="false" ht="13.5" hidden="true" customHeight="false" outlineLevel="0" collapsed="false">
      <c r="A333" s="47" t="s">
        <v>159</v>
      </c>
      <c r="B333" s="79" t="n">
        <v>8</v>
      </c>
      <c r="C333" s="79" t="n">
        <v>1484</v>
      </c>
      <c r="D333" s="49" t="n">
        <f aca="false">+B333*(100000/C333)</f>
        <v>539.083557951483</v>
      </c>
      <c r="E333" s="79" t="n">
        <v>20</v>
      </c>
      <c r="F333" s="49" t="n">
        <f aca="false">+B333/E333</f>
        <v>0.4</v>
      </c>
      <c r="G333" s="49" t="n">
        <f aca="false">+C333/E333</f>
        <v>74.2</v>
      </c>
    </row>
    <row r="334" customFormat="false" ht="13.5" hidden="true" customHeight="false" outlineLevel="0" collapsed="false">
      <c r="A334" s="53" t="s">
        <v>152</v>
      </c>
      <c r="B334" s="79" t="n">
        <v>6</v>
      </c>
      <c r="C334" s="80" t="n">
        <v>1388</v>
      </c>
      <c r="D334" s="49" t="n">
        <f aca="false">+B334*(100000/C334)</f>
        <v>432.276657060519</v>
      </c>
      <c r="E334" s="79" t="n">
        <v>18</v>
      </c>
      <c r="F334" s="49" t="n">
        <f aca="false">+B334/E334</f>
        <v>0.333333333333333</v>
      </c>
      <c r="G334" s="49" t="n">
        <f aca="false">+C334/E334</f>
        <v>77.1111111111111</v>
      </c>
    </row>
    <row r="335" customFormat="false" ht="13.5" hidden="true" customHeight="false" outlineLevel="0" collapsed="false">
      <c r="A335" s="53" t="s">
        <v>178</v>
      </c>
      <c r="B335" s="80" t="n">
        <v>5</v>
      </c>
      <c r="C335" s="80" t="n">
        <v>174</v>
      </c>
      <c r="D335" s="49" t="n">
        <f aca="false">+B335*(100000/C335)</f>
        <v>2873.5632183908</v>
      </c>
      <c r="E335" s="80" t="n">
        <v>52</v>
      </c>
      <c r="F335" s="49" t="n">
        <f aca="false">+B335/E335</f>
        <v>0.0961538461538462</v>
      </c>
      <c r="G335" s="49" t="n">
        <f aca="false">+C335/E335</f>
        <v>3.34615384615385</v>
      </c>
    </row>
    <row r="336" customFormat="false" ht="13.5" hidden="true" customHeight="false" outlineLevel="0" collapsed="false">
      <c r="A336" s="47" t="s">
        <v>155</v>
      </c>
      <c r="B336" s="79" t="n">
        <v>5</v>
      </c>
      <c r="C336" s="79" t="n">
        <v>1196</v>
      </c>
      <c r="D336" s="49" t="n">
        <f aca="false">+B336*(100000/C336)</f>
        <v>418.060200668896</v>
      </c>
      <c r="E336" s="79" t="n">
        <v>10</v>
      </c>
      <c r="F336" s="49" t="n">
        <f aca="false">+B336/E336</f>
        <v>0.5</v>
      </c>
      <c r="G336" s="49" t="n">
        <f aca="false">+C336/E336</f>
        <v>119.6</v>
      </c>
    </row>
    <row r="337" customFormat="false" ht="13.5" hidden="true" customHeight="false" outlineLevel="0" collapsed="false">
      <c r="A337" s="47" t="s">
        <v>166</v>
      </c>
      <c r="B337" s="79" t="n">
        <v>4</v>
      </c>
      <c r="C337" s="79" t="n">
        <v>272</v>
      </c>
      <c r="D337" s="49" t="n">
        <f aca="false">+B337*(100000/C337)</f>
        <v>1470.58823529412</v>
      </c>
      <c r="E337" s="79" t="n">
        <v>3</v>
      </c>
      <c r="F337" s="49" t="n">
        <f aca="false">+B337/E337</f>
        <v>1.33333333333333</v>
      </c>
      <c r="G337" s="49" t="n">
        <f aca="false">+C337/E337</f>
        <v>90.6666666666667</v>
      </c>
    </row>
    <row r="338" customFormat="false" ht="13.5" hidden="true" customHeight="false" outlineLevel="0" collapsed="false">
      <c r="A338" s="47" t="s">
        <v>153</v>
      </c>
      <c r="B338" s="79" t="n">
        <v>4</v>
      </c>
      <c r="C338" s="79" t="n">
        <v>2598</v>
      </c>
      <c r="D338" s="49" t="n">
        <f aca="false">+B338*(100000/C338)</f>
        <v>153.964588144727</v>
      </c>
      <c r="E338" s="79" t="n">
        <v>40</v>
      </c>
      <c r="F338" s="49" t="n">
        <f aca="false">+B338/E338</f>
        <v>0.1</v>
      </c>
      <c r="G338" s="49" t="n">
        <f aca="false">+C338/E338</f>
        <v>64.95</v>
      </c>
    </row>
    <row r="339" customFormat="false" ht="13.5" hidden="true" customHeight="false" outlineLevel="0" collapsed="false">
      <c r="A339" s="53" t="s">
        <v>297</v>
      </c>
      <c r="B339" s="80" t="n">
        <v>3</v>
      </c>
      <c r="C339" s="80" t="n">
        <v>1124</v>
      </c>
      <c r="D339" s="49" t="n">
        <f aca="false">+B339*(100000/C339)</f>
        <v>266.903914590747</v>
      </c>
      <c r="E339" s="80" t="n">
        <v>19</v>
      </c>
      <c r="F339" s="49" t="n">
        <f aca="false">+B339/E339</f>
        <v>0.157894736842105</v>
      </c>
      <c r="G339" s="49" t="n">
        <f aca="false">+C339/E339</f>
        <v>59.1578947368421</v>
      </c>
    </row>
    <row r="340" customFormat="false" ht="13.5" hidden="true" customHeight="false" outlineLevel="0" collapsed="false">
      <c r="A340" s="53" t="s">
        <v>180</v>
      </c>
      <c r="B340" s="80" t="n">
        <v>3</v>
      </c>
      <c r="C340" s="80" t="n">
        <v>73</v>
      </c>
      <c r="D340" s="49" t="n">
        <f aca="false">+B340*(100000/C340)</f>
        <v>4109.58904109589</v>
      </c>
      <c r="E340" s="80" t="n">
        <v>14</v>
      </c>
      <c r="F340" s="49" t="n">
        <f aca="false">+B340/E340</f>
        <v>0.214285714285714</v>
      </c>
      <c r="G340" s="49" t="n">
        <f aca="false">+C340/E340</f>
        <v>5.21428571428571</v>
      </c>
    </row>
    <row r="341" customFormat="false" ht="13.5" hidden="true" customHeight="false" outlineLevel="0" collapsed="false">
      <c r="A341" s="53" t="s">
        <v>157</v>
      </c>
      <c r="B341" s="80" t="n">
        <v>3</v>
      </c>
      <c r="C341" s="80" t="n">
        <v>2855</v>
      </c>
      <c r="D341" s="49" t="n">
        <f aca="false">+B341*(100000/C341)</f>
        <v>105.07880910683</v>
      </c>
      <c r="E341" s="80" t="n">
        <v>11</v>
      </c>
      <c r="F341" s="49" t="n">
        <f aca="false">+B341/E341</f>
        <v>0.272727272727273</v>
      </c>
      <c r="G341" s="49" t="n">
        <f aca="false">+C341/E341</f>
        <v>259.545454545455</v>
      </c>
    </row>
    <row r="342" customFormat="false" ht="13.5" hidden="true" customHeight="false" outlineLevel="0" collapsed="false">
      <c r="A342" s="53" t="s">
        <v>177</v>
      </c>
      <c r="B342" s="80" t="n">
        <v>3</v>
      </c>
      <c r="C342" s="79" t="n">
        <v>66</v>
      </c>
      <c r="D342" s="49" t="n">
        <f aca="false">+B342*(100000/C342)</f>
        <v>4545.45454545455</v>
      </c>
      <c r="E342" s="79" t="n">
        <v>11</v>
      </c>
      <c r="F342" s="49" t="n">
        <f aca="false">+B342/E342</f>
        <v>0.272727272727273</v>
      </c>
      <c r="G342" s="49" t="n">
        <f aca="false">+C342/E342</f>
        <v>6</v>
      </c>
    </row>
    <row r="343" customFormat="false" ht="13.5" hidden="true" customHeight="false" outlineLevel="0" collapsed="false">
      <c r="A343" s="53" t="s">
        <v>163</v>
      </c>
      <c r="B343" s="80" t="n">
        <v>2</v>
      </c>
      <c r="C343" s="80" t="n">
        <v>484</v>
      </c>
      <c r="D343" s="49" t="n">
        <f aca="false">+B343*(100000/C343)</f>
        <v>413.223140495868</v>
      </c>
      <c r="E343" s="80" t="n">
        <v>7</v>
      </c>
      <c r="F343" s="49" t="n">
        <f aca="false">+B343/E343</f>
        <v>0.285714285714286</v>
      </c>
      <c r="G343" s="49" t="n">
        <f aca="false">+C343/E343</f>
        <v>69.1428571428571</v>
      </c>
    </row>
    <row r="344" customFormat="false" ht="13.5" hidden="true" customHeight="false" outlineLevel="0" collapsed="false">
      <c r="A344" s="53" t="s">
        <v>179</v>
      </c>
      <c r="B344" s="79" t="n">
        <v>2</v>
      </c>
      <c r="C344" s="80" t="n">
        <v>291</v>
      </c>
      <c r="D344" s="49" t="n">
        <f aca="false">+B344*(100000/C344)</f>
        <v>687.285223367698</v>
      </c>
      <c r="E344" s="80" t="n">
        <v>17</v>
      </c>
      <c r="F344" s="49" t="n">
        <f aca="false">+B344/E344</f>
        <v>0.117647058823529</v>
      </c>
      <c r="G344" s="49" t="n">
        <f aca="false">+C344/E344</f>
        <v>17.1176470588235</v>
      </c>
    </row>
    <row r="345" customFormat="false" ht="13.5" hidden="true" customHeight="false" outlineLevel="0" collapsed="false">
      <c r="A345" s="47" t="s">
        <v>162</v>
      </c>
      <c r="B345" s="79" t="n">
        <v>2</v>
      </c>
      <c r="C345" s="79" t="n">
        <v>721</v>
      </c>
      <c r="D345" s="49" t="n">
        <f aca="false">+B345*(100000/C345)</f>
        <v>277.392510402219</v>
      </c>
      <c r="E345" s="79" t="n">
        <v>5</v>
      </c>
      <c r="F345" s="49" t="n">
        <f aca="false">+B345/E345</f>
        <v>0.4</v>
      </c>
      <c r="G345" s="49" t="n">
        <f aca="false">+C345/E345</f>
        <v>144.2</v>
      </c>
    </row>
    <row r="346" customFormat="false" ht="13.5" hidden="true" customHeight="false" outlineLevel="0" collapsed="false">
      <c r="A346" s="53" t="s">
        <v>164</v>
      </c>
      <c r="B346" s="80" t="n">
        <v>1</v>
      </c>
      <c r="C346" s="80" t="n">
        <v>1099</v>
      </c>
      <c r="D346" s="49" t="n">
        <f aca="false">+B346*(100000/C346)</f>
        <v>90.9918107370337</v>
      </c>
      <c r="E346" s="80" t="n">
        <v>27</v>
      </c>
      <c r="F346" s="49" t="n">
        <f aca="false">+B346/E346</f>
        <v>0.037037037037037</v>
      </c>
      <c r="G346" s="49" t="n">
        <f aca="false">+C346/E346</f>
        <v>40.7037037037037</v>
      </c>
    </row>
    <row r="347" customFormat="false" ht="13.5" hidden="true" customHeight="false" outlineLevel="0" collapsed="false">
      <c r="A347" s="53" t="s">
        <v>174</v>
      </c>
      <c r="B347" s="80" t="n">
        <v>1</v>
      </c>
      <c r="C347" s="80" t="n">
        <v>403</v>
      </c>
      <c r="D347" s="49" t="n">
        <f aca="false">+B347*(100000/C347)</f>
        <v>248.138957816377</v>
      </c>
      <c r="E347" s="80" t="n">
        <v>6</v>
      </c>
      <c r="F347" s="49" t="n">
        <f aca="false">+B347/E347</f>
        <v>0.166666666666667</v>
      </c>
      <c r="G347" s="49" t="n">
        <f aca="false">+C347/E347</f>
        <v>67.1666666666667</v>
      </c>
    </row>
    <row r="348" customFormat="false" ht="13.5" hidden="true" customHeight="false" outlineLevel="0" collapsed="false">
      <c r="A348" s="53" t="s">
        <v>167</v>
      </c>
      <c r="B348" s="80" t="n">
        <v>1</v>
      </c>
      <c r="C348" s="80" t="n">
        <v>81</v>
      </c>
      <c r="D348" s="49" t="n">
        <f aca="false">+B348*(100000/C348)</f>
        <v>1234.56790123457</v>
      </c>
      <c r="E348" s="80" t="n">
        <v>47</v>
      </c>
      <c r="F348" s="49" t="n">
        <f aca="false">+B348/E348</f>
        <v>0.0212765957446809</v>
      </c>
      <c r="G348" s="49" t="n">
        <f aca="false">+C348/E348</f>
        <v>1.72340425531915</v>
      </c>
    </row>
    <row r="349" customFormat="false" ht="13.5" hidden="true" customHeight="false" outlineLevel="0" collapsed="false">
      <c r="A349" s="53" t="s">
        <v>171</v>
      </c>
      <c r="B349" s="80" t="n">
        <v>1</v>
      </c>
      <c r="C349" s="80" t="n">
        <v>187</v>
      </c>
      <c r="D349" s="49" t="n">
        <f aca="false">+B349*(100000/C349)</f>
        <v>534.75935828877</v>
      </c>
      <c r="E349" s="80" t="n">
        <v>95</v>
      </c>
      <c r="F349" s="49" t="n">
        <f aca="false">+B349/E349</f>
        <v>0.0105263157894737</v>
      </c>
      <c r="G349" s="49" t="n">
        <f aca="false">+C349/E349</f>
        <v>1.96842105263158</v>
      </c>
    </row>
    <row r="350" customFormat="false" ht="13.5" hidden="true" customHeight="false" outlineLevel="0" collapsed="false">
      <c r="A350" s="47" t="s">
        <v>161</v>
      </c>
      <c r="B350" s="79" t="n">
        <v>1</v>
      </c>
      <c r="C350" s="79" t="n">
        <v>929</v>
      </c>
      <c r="D350" s="49" t="n">
        <f aca="false">+B350*(100000/C350)</f>
        <v>107.642626480086</v>
      </c>
      <c r="E350" s="79" t="n">
        <v>20</v>
      </c>
      <c r="F350" s="49" t="n">
        <f aca="false">+B350/E350</f>
        <v>0.05</v>
      </c>
      <c r="G350" s="49" t="n">
        <f aca="false">+C350/E350</f>
        <v>46.45</v>
      </c>
    </row>
    <row r="351" customFormat="false" ht="13.5" hidden="true" customHeight="false" outlineLevel="0" collapsed="false">
      <c r="A351" s="53" t="s">
        <v>172</v>
      </c>
      <c r="B351" s="79" t="n">
        <v>0</v>
      </c>
      <c r="C351" s="80" t="n">
        <v>144</v>
      </c>
      <c r="D351" s="49" t="n">
        <f aca="false">+B351*(100000/C351)</f>
        <v>0</v>
      </c>
      <c r="E351" s="79" t="n">
        <v>62</v>
      </c>
      <c r="F351" s="49" t="n">
        <f aca="false">+B351/E351</f>
        <v>0</v>
      </c>
      <c r="G351" s="49" t="n">
        <f aca="false">+C351/E351</f>
        <v>2.32258064516129</v>
      </c>
    </row>
    <row r="352" customFormat="false" ht="13.5" hidden="true" customHeight="false" outlineLevel="0" collapsed="false">
      <c r="A352" s="53" t="s">
        <v>173</v>
      </c>
      <c r="B352" s="79" t="n">
        <v>0</v>
      </c>
      <c r="C352" s="80" t="n">
        <v>319</v>
      </c>
      <c r="D352" s="49" t="n">
        <f aca="false">+B352*(100000/C352)</f>
        <v>0</v>
      </c>
      <c r="E352" s="79" t="n">
        <v>10</v>
      </c>
      <c r="F352" s="49" t="n">
        <f aca="false">+B352/E352</f>
        <v>0</v>
      </c>
      <c r="G352" s="49" t="n">
        <f aca="false">+C352/E352</f>
        <v>31.9</v>
      </c>
    </row>
    <row r="353" customFormat="false" ht="13.5" hidden="true" customHeight="false" outlineLevel="0" collapsed="false">
      <c r="A353" s="53" t="s">
        <v>168</v>
      </c>
      <c r="B353" s="79" t="n">
        <v>0</v>
      </c>
      <c r="C353" s="79" t="n">
        <v>180</v>
      </c>
      <c r="D353" s="49" t="n">
        <f aca="false">+B353*(100000/C353)</f>
        <v>0</v>
      </c>
      <c r="E353" s="80" t="n">
        <v>34</v>
      </c>
      <c r="F353" s="49" t="n">
        <f aca="false">+B353/E353</f>
        <v>0</v>
      </c>
      <c r="G353" s="49" t="n">
        <f aca="false">+C353/E353</f>
        <v>5.29411764705882</v>
      </c>
    </row>
    <row r="354" customFormat="false" ht="13.5" hidden="true" customHeight="false" outlineLevel="0" collapsed="false">
      <c r="A354" s="53" t="s">
        <v>169</v>
      </c>
      <c r="B354" s="79" t="n">
        <v>0</v>
      </c>
      <c r="C354" s="80" t="n">
        <v>78</v>
      </c>
      <c r="D354" s="49" t="n">
        <f aca="false">+B354*(100000/C354)</f>
        <v>0</v>
      </c>
      <c r="E354" s="80" t="n">
        <v>5</v>
      </c>
      <c r="F354" s="49" t="n">
        <f aca="false">+B354/E354</f>
        <v>0</v>
      </c>
      <c r="G354" s="49" t="n">
        <f aca="false">+C354/E354</f>
        <v>15.6</v>
      </c>
    </row>
    <row r="355" customFormat="false" ht="13.5" hidden="true" customHeight="false" outlineLevel="0" collapsed="false">
      <c r="A355" s="53" t="s">
        <v>176</v>
      </c>
      <c r="B355" s="79" t="n">
        <v>0</v>
      </c>
      <c r="C355" s="80" t="n">
        <v>328</v>
      </c>
      <c r="D355" s="49" t="n">
        <f aca="false">+B355*(100000/C355)</f>
        <v>0</v>
      </c>
      <c r="E355" s="79" t="n">
        <v>28</v>
      </c>
      <c r="F355" s="49" t="n">
        <f aca="false">+B355/E355</f>
        <v>0</v>
      </c>
      <c r="G355" s="49" t="n">
        <f aca="false">+C355/E355</f>
        <v>11.7142857142857</v>
      </c>
    </row>
    <row r="356" customFormat="false" ht="13.5" hidden="true" customHeight="false" outlineLevel="0" collapsed="false">
      <c r="A356" s="53" t="s">
        <v>298</v>
      </c>
      <c r="B356" s="79" t="n">
        <v>0</v>
      </c>
      <c r="C356" s="80" t="n">
        <v>584</v>
      </c>
      <c r="D356" s="49" t="n">
        <f aca="false">+B356*(100000/C356)</f>
        <v>0</v>
      </c>
      <c r="E356" s="80" t="n">
        <v>9</v>
      </c>
      <c r="F356" s="49" t="n">
        <f aca="false">+B356/E356</f>
        <v>0</v>
      </c>
      <c r="G356" s="49" t="n">
        <f aca="false">+C356/E356</f>
        <v>64.8888888888889</v>
      </c>
    </row>
    <row r="357" customFormat="false" ht="13.5" hidden="true" customHeight="false" outlineLevel="0" collapsed="false">
      <c r="A357" s="53" t="s">
        <v>160</v>
      </c>
      <c r="B357" s="80" t="n">
        <v>0</v>
      </c>
      <c r="C357" s="80" t="n">
        <v>1083</v>
      </c>
      <c r="D357" s="49" t="n">
        <f aca="false">+B357*(100000/C357)</f>
        <v>0</v>
      </c>
      <c r="E357" s="80" t="n">
        <v>99</v>
      </c>
      <c r="F357" s="49" t="n">
        <f aca="false">+B357/E357</f>
        <v>0</v>
      </c>
      <c r="G357" s="49" t="n">
        <f aca="false">+C357/E357</f>
        <v>10.9393939393939</v>
      </c>
    </row>
    <row r="358" customFormat="false" ht="13.5" hidden="false" customHeight="false" outlineLevel="0" collapsed="false">
      <c r="A358" s="54" t="s">
        <v>42</v>
      </c>
      <c r="B358" s="85" t="n">
        <f aca="false">SUM(B319:B357)</f>
        <v>383</v>
      </c>
      <c r="C358" s="85" t="n">
        <f aca="false">SUM(C319:C357)</f>
        <v>81633</v>
      </c>
      <c r="D358" s="56" t="n">
        <f aca="false">+B358*(100000/C358)</f>
        <v>469.173006014724</v>
      </c>
      <c r="E358" s="85" t="n">
        <f aca="false">SUM(E319:E357)</f>
        <v>1172</v>
      </c>
      <c r="F358" s="57" t="n">
        <f aca="false">+B358/E358</f>
        <v>0.32679180887372</v>
      </c>
      <c r="G358" s="56" t="n">
        <f aca="false">+C358/E358</f>
        <v>69.6527303754266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A360" s="7" t="s">
        <v>182</v>
      </c>
      <c r="B360" s="7"/>
      <c r="C360" s="7"/>
      <c r="D360" s="7"/>
      <c r="E360" s="7"/>
      <c r="F360" s="7"/>
      <c r="G360" s="7"/>
    </row>
    <row r="361" s="109" customFormat="true" ht="27.75" hidden="false" customHeight="false" outlineLevel="0" collapsed="false">
      <c r="A361" s="62"/>
      <c r="B361" s="63" t="s">
        <v>2</v>
      </c>
      <c r="C361" s="63" t="s">
        <v>3</v>
      </c>
      <c r="D361" s="63" t="s">
        <v>4</v>
      </c>
      <c r="E361" s="63" t="s">
        <v>5</v>
      </c>
      <c r="F361" s="63" t="s">
        <v>6</v>
      </c>
      <c r="G361" s="63" t="s">
        <v>7</v>
      </c>
    </row>
    <row r="362" customFormat="false" ht="13.5" hidden="true" customHeight="false" outlineLevel="0" collapsed="false">
      <c r="A362" s="47" t="s">
        <v>183</v>
      </c>
      <c r="B362" s="79" t="n">
        <v>120</v>
      </c>
      <c r="C362" s="79" t="n">
        <v>24854</v>
      </c>
      <c r="D362" s="49" t="n">
        <f aca="false">+B362*(100000/C362)</f>
        <v>482.81966685443</v>
      </c>
      <c r="E362" s="79" t="n">
        <v>131</v>
      </c>
      <c r="F362" s="49" t="n">
        <f aca="false">+B362/E362</f>
        <v>0.916030534351145</v>
      </c>
      <c r="G362" s="49" t="n">
        <f aca="false">+C362/E362</f>
        <v>189.725190839695</v>
      </c>
    </row>
    <row r="363" customFormat="false" ht="13.5" hidden="true" customHeight="false" outlineLevel="0" collapsed="false">
      <c r="A363" s="47" t="s">
        <v>184</v>
      </c>
      <c r="B363" s="79" t="n">
        <v>81</v>
      </c>
      <c r="C363" s="79" t="n">
        <v>21065</v>
      </c>
      <c r="D363" s="49" t="n">
        <f aca="false">+B363*(100000/C363)</f>
        <v>384.524092095894</v>
      </c>
      <c r="E363" s="79" t="n">
        <v>110</v>
      </c>
      <c r="F363" s="49" t="n">
        <f aca="false">+B363/E363</f>
        <v>0.736363636363636</v>
      </c>
      <c r="G363" s="49" t="n">
        <f aca="false">+C363/E363</f>
        <v>191.5</v>
      </c>
    </row>
    <row r="364" customFormat="false" ht="13.5" hidden="true" customHeight="false" outlineLevel="0" collapsed="false">
      <c r="A364" s="53" t="s">
        <v>185</v>
      </c>
      <c r="B364" s="80" t="n">
        <v>40</v>
      </c>
      <c r="C364" s="80" t="n">
        <v>10161</v>
      </c>
      <c r="D364" s="49" t="n">
        <f aca="false">+B364*(100000/C364)</f>
        <v>393.662041137683</v>
      </c>
      <c r="E364" s="80" t="n">
        <v>48</v>
      </c>
      <c r="F364" s="49" t="n">
        <f aca="false">+B364/E364</f>
        <v>0.833333333333333</v>
      </c>
      <c r="G364" s="49" t="n">
        <f aca="false">+C364/E364</f>
        <v>211.6875</v>
      </c>
    </row>
    <row r="365" customFormat="false" ht="13.5" hidden="true" customHeight="false" outlineLevel="0" collapsed="false">
      <c r="A365" s="47" t="s">
        <v>186</v>
      </c>
      <c r="B365" s="79" t="n">
        <v>36</v>
      </c>
      <c r="C365" s="79" t="n">
        <v>5501</v>
      </c>
      <c r="D365" s="49" t="n">
        <f aca="false">+B365*(100000/C365)</f>
        <v>654.426467914925</v>
      </c>
      <c r="E365" s="79" t="n">
        <v>51</v>
      </c>
      <c r="F365" s="49" t="n">
        <f aca="false">+B365/E365</f>
        <v>0.705882352941177</v>
      </c>
      <c r="G365" s="49" t="n">
        <f aca="false">+C365/E365</f>
        <v>107.862745098039</v>
      </c>
    </row>
    <row r="366" customFormat="false" ht="13.5" hidden="true" customHeight="false" outlineLevel="0" collapsed="false">
      <c r="A366" s="47" t="s">
        <v>188</v>
      </c>
      <c r="B366" s="79" t="n">
        <v>30</v>
      </c>
      <c r="C366" s="79" t="n">
        <v>3047</v>
      </c>
      <c r="D366" s="49" t="n">
        <f aca="false">+B366*(100000/C366)</f>
        <v>984.574991795208</v>
      </c>
      <c r="E366" s="79" t="n">
        <v>29</v>
      </c>
      <c r="F366" s="49" t="n">
        <f aca="false">+B366/E366</f>
        <v>1.03448275862069</v>
      </c>
      <c r="G366" s="49" t="n">
        <f aca="false">+C366/E366</f>
        <v>105.068965517241</v>
      </c>
    </row>
    <row r="367" customFormat="false" ht="13.5" hidden="true" customHeight="false" outlineLevel="0" collapsed="false">
      <c r="A367" s="53" t="s">
        <v>194</v>
      </c>
      <c r="B367" s="80" t="n">
        <v>21</v>
      </c>
      <c r="C367" s="80" t="n">
        <v>2179</v>
      </c>
      <c r="D367" s="49" t="n">
        <f aca="false">+B367*(100000/C367)</f>
        <v>963.74483708123</v>
      </c>
      <c r="E367" s="80" t="n">
        <v>19</v>
      </c>
      <c r="F367" s="49" t="n">
        <f aca="false">+B367/E367</f>
        <v>1.10526315789474</v>
      </c>
      <c r="G367" s="49" t="n">
        <f aca="false">+C367/E367</f>
        <v>114.684210526316</v>
      </c>
    </row>
    <row r="368" customFormat="false" ht="13.5" hidden="true" customHeight="false" outlineLevel="0" collapsed="false">
      <c r="A368" s="47" t="s">
        <v>299</v>
      </c>
      <c r="B368" s="79" t="n">
        <v>16</v>
      </c>
      <c r="C368" s="79" t="n">
        <v>2394</v>
      </c>
      <c r="D368" s="49" t="n">
        <f aca="false">+B368*(100000/C368)</f>
        <v>668.337510442774</v>
      </c>
      <c r="E368" s="79" t="n">
        <v>27</v>
      </c>
      <c r="F368" s="49" t="n">
        <f aca="false">+B368/E368</f>
        <v>0.592592592592593</v>
      </c>
      <c r="G368" s="49" t="n">
        <f aca="false">+C368/E368</f>
        <v>88.6666666666667</v>
      </c>
    </row>
    <row r="369" customFormat="false" ht="13.5" hidden="true" customHeight="false" outlineLevel="0" collapsed="false">
      <c r="A369" s="47" t="s">
        <v>190</v>
      </c>
      <c r="B369" s="79" t="n">
        <v>13</v>
      </c>
      <c r="C369" s="79" t="n">
        <v>2181</v>
      </c>
      <c r="D369" s="49" t="n">
        <f aca="false">+B369*(100000/C369)</f>
        <v>596.056854653829</v>
      </c>
      <c r="E369" s="79" t="n">
        <v>28</v>
      </c>
      <c r="F369" s="49" t="n">
        <f aca="false">+B369/E369</f>
        <v>0.464285714285714</v>
      </c>
      <c r="G369" s="49" t="n">
        <f aca="false">+C369/E369</f>
        <v>77.8928571428571</v>
      </c>
    </row>
    <row r="370" customFormat="false" ht="13.5" hidden="true" customHeight="false" outlineLevel="0" collapsed="false">
      <c r="A370" s="47" t="s">
        <v>195</v>
      </c>
      <c r="B370" s="79" t="n">
        <v>11</v>
      </c>
      <c r="C370" s="79" t="n">
        <v>3675</v>
      </c>
      <c r="D370" s="49" t="n">
        <f aca="false">+B370*(100000/C370)</f>
        <v>299.319727891156</v>
      </c>
      <c r="E370" s="79" t="n">
        <v>49</v>
      </c>
      <c r="F370" s="49" t="n">
        <f aca="false">+B370/E370</f>
        <v>0.224489795918367</v>
      </c>
      <c r="G370" s="49" t="n">
        <f aca="false">+C370/E370</f>
        <v>75</v>
      </c>
    </row>
    <row r="371" customFormat="false" ht="13.5" hidden="true" customHeight="false" outlineLevel="0" collapsed="false">
      <c r="A371" s="50" t="s">
        <v>192</v>
      </c>
      <c r="B371" s="80" t="n">
        <v>11</v>
      </c>
      <c r="C371" s="82" t="n">
        <v>3023</v>
      </c>
      <c r="D371" s="49" t="n">
        <f aca="false">+B371*(100000/C371)</f>
        <v>363.876943433675</v>
      </c>
      <c r="E371" s="80" t="n">
        <v>26</v>
      </c>
      <c r="F371" s="49" t="n">
        <f aca="false">+B371/E371</f>
        <v>0.423076923076923</v>
      </c>
      <c r="G371" s="49" t="n">
        <f aca="false">+C371/E371</f>
        <v>116.269230769231</v>
      </c>
    </row>
    <row r="372" customFormat="false" ht="13.5" hidden="true" customHeight="false" outlineLevel="0" collapsed="false">
      <c r="A372" s="53" t="s">
        <v>187</v>
      </c>
      <c r="B372" s="80" t="n">
        <v>11</v>
      </c>
      <c r="C372" s="80" t="n">
        <v>2567</v>
      </c>
      <c r="D372" s="49" t="n">
        <f aca="false">+B372*(100000/C372)</f>
        <v>428.515777171796</v>
      </c>
      <c r="E372" s="80" t="n">
        <v>14</v>
      </c>
      <c r="F372" s="49" t="n">
        <f aca="false">+B372/E372</f>
        <v>0.785714285714286</v>
      </c>
      <c r="G372" s="49" t="n">
        <f aca="false">+C372/E372</f>
        <v>183.357142857143</v>
      </c>
    </row>
    <row r="373" customFormat="false" ht="13.5" hidden="true" customHeight="false" outlineLevel="0" collapsed="false">
      <c r="A373" s="47" t="s">
        <v>191</v>
      </c>
      <c r="B373" s="79" t="n">
        <v>11</v>
      </c>
      <c r="C373" s="79" t="n">
        <v>2925</v>
      </c>
      <c r="D373" s="49" t="n">
        <f aca="false">+B373*(100000/C373)</f>
        <v>376.068376068376</v>
      </c>
      <c r="E373" s="79" t="n">
        <v>30</v>
      </c>
      <c r="F373" s="49" t="n">
        <f aca="false">+B373/E373</f>
        <v>0.366666666666667</v>
      </c>
      <c r="G373" s="49" t="n">
        <f aca="false">+C373/E373</f>
        <v>97.5</v>
      </c>
    </row>
    <row r="374" customFormat="false" ht="13.5" hidden="true" customHeight="false" outlineLevel="0" collapsed="false">
      <c r="A374" s="47" t="s">
        <v>193</v>
      </c>
      <c r="B374" s="79" t="n">
        <v>7</v>
      </c>
      <c r="C374" s="79" t="n">
        <v>646</v>
      </c>
      <c r="D374" s="49" t="n">
        <f aca="false">+B374*(100000/C374)</f>
        <v>1083.59133126935</v>
      </c>
      <c r="E374" s="79" t="n">
        <v>17</v>
      </c>
      <c r="F374" s="49" t="n">
        <f aca="false">+B374/E374</f>
        <v>0.411764705882353</v>
      </c>
      <c r="G374" s="49" t="n">
        <f aca="false">+C374/E374</f>
        <v>38</v>
      </c>
    </row>
    <row r="375" customFormat="false" ht="13.5" hidden="true" customHeight="false" outlineLevel="0" collapsed="false">
      <c r="A375" s="47" t="s">
        <v>196</v>
      </c>
      <c r="B375" s="79" t="n">
        <v>7</v>
      </c>
      <c r="C375" s="79" t="n">
        <v>962</v>
      </c>
      <c r="D375" s="49" t="n">
        <f aca="false">+B375*(100000/C375)</f>
        <v>727.650727650728</v>
      </c>
      <c r="E375" s="79" t="n">
        <v>17</v>
      </c>
      <c r="F375" s="49" t="n">
        <f aca="false">+B375/E375</f>
        <v>0.411764705882353</v>
      </c>
      <c r="G375" s="49" t="n">
        <f aca="false">+C375/E375</f>
        <v>56.5882352941176</v>
      </c>
    </row>
    <row r="376" customFormat="false" ht="13.5" hidden="true" customHeight="false" outlineLevel="0" collapsed="false">
      <c r="A376" s="50" t="s">
        <v>197</v>
      </c>
      <c r="B376" s="80" t="n">
        <v>6</v>
      </c>
      <c r="C376" s="80" t="n">
        <v>1312</v>
      </c>
      <c r="D376" s="49" t="n">
        <f aca="false">+B376*(100000/C376)</f>
        <v>457.317073170732</v>
      </c>
      <c r="E376" s="80" t="n">
        <v>15</v>
      </c>
      <c r="F376" s="49" t="n">
        <f aca="false">+B376/E376</f>
        <v>0.4</v>
      </c>
      <c r="G376" s="49" t="n">
        <f aca="false">+C376/E376</f>
        <v>87.4666666666667</v>
      </c>
    </row>
    <row r="377" customFormat="false" ht="13.5" hidden="true" customHeight="false" outlineLevel="0" collapsed="false">
      <c r="A377" s="47" t="s">
        <v>199</v>
      </c>
      <c r="B377" s="79" t="n">
        <v>3</v>
      </c>
      <c r="C377" s="79" t="n">
        <v>725</v>
      </c>
      <c r="D377" s="49" t="n">
        <f aca="false">+B377*(100000/C377)</f>
        <v>413.793103448276</v>
      </c>
      <c r="E377" s="79" t="n">
        <v>13</v>
      </c>
      <c r="F377" s="49" t="n">
        <f aca="false">+B377/E377</f>
        <v>0.230769230769231</v>
      </c>
      <c r="G377" s="49" t="n">
        <f aca="false">+C377/E377</f>
        <v>55.7692307692308</v>
      </c>
    </row>
    <row r="378" customFormat="false" ht="13.5" hidden="true" customHeight="false" outlineLevel="0" collapsed="false">
      <c r="A378" s="47" t="s">
        <v>200</v>
      </c>
      <c r="B378" s="79" t="n">
        <v>3</v>
      </c>
      <c r="C378" s="79" t="n">
        <v>783</v>
      </c>
      <c r="D378" s="49" t="n">
        <f aca="false">+B378*(100000/C378)</f>
        <v>383.141762452107</v>
      </c>
      <c r="E378" s="79" t="n">
        <v>14</v>
      </c>
      <c r="F378" s="49" t="n">
        <f aca="false">+B378/E378</f>
        <v>0.214285714285714</v>
      </c>
      <c r="G378" s="49" t="n">
        <f aca="false">+C378/E378</f>
        <v>55.9285714285714</v>
      </c>
    </row>
    <row r="379" customFormat="false" ht="13.5" hidden="true" customHeight="false" outlineLevel="0" collapsed="false">
      <c r="A379" s="53" t="s">
        <v>198</v>
      </c>
      <c r="B379" s="80" t="n">
        <v>2</v>
      </c>
      <c r="C379" s="80" t="n">
        <v>365</v>
      </c>
      <c r="D379" s="49" t="n">
        <f aca="false">+B379*(100000/C379)</f>
        <v>547.945205479452</v>
      </c>
      <c r="E379" s="80" t="n">
        <v>7</v>
      </c>
      <c r="F379" s="49" t="n">
        <f aca="false">+B379/E379</f>
        <v>0.285714285714286</v>
      </c>
      <c r="G379" s="49" t="n">
        <f aca="false">+C379/E379</f>
        <v>52.1428571428571</v>
      </c>
    </row>
    <row r="380" customFormat="false" ht="13.5" hidden="true" customHeight="false" outlineLevel="0" collapsed="false">
      <c r="A380" s="53" t="s">
        <v>201</v>
      </c>
      <c r="B380" s="80" t="n">
        <v>0</v>
      </c>
      <c r="C380" s="80" t="n">
        <v>549</v>
      </c>
      <c r="D380" s="49" t="n">
        <f aca="false">+B380*(100000/C380)</f>
        <v>0</v>
      </c>
      <c r="E380" s="80" t="n">
        <v>8</v>
      </c>
      <c r="F380" s="49" t="n">
        <f aca="false">+B380/E380</f>
        <v>0</v>
      </c>
      <c r="G380" s="49" t="n">
        <f aca="false">+C380/E380</f>
        <v>68.625</v>
      </c>
    </row>
    <row r="381" customFormat="false" ht="13.5" hidden="false" customHeight="false" outlineLevel="0" collapsed="false">
      <c r="A381" s="54" t="s">
        <v>39</v>
      </c>
      <c r="B381" s="85" t="n">
        <f aca="false">SUM(B362:B380)</f>
        <v>429</v>
      </c>
      <c r="C381" s="85" t="n">
        <f aca="false">SUM(C362:C380)</f>
        <v>88914</v>
      </c>
      <c r="D381" s="56" t="n">
        <f aca="false">+B381*(100000/C381)</f>
        <v>482.488696943114</v>
      </c>
      <c r="E381" s="85" t="n">
        <f aca="false">SUM(E362:E380)</f>
        <v>653</v>
      </c>
      <c r="F381" s="57" t="n">
        <f aca="false">+B381/E381</f>
        <v>0.656967840735069</v>
      </c>
      <c r="G381" s="56" t="n">
        <f aca="false">+C381/E381</f>
        <v>136.162327718224</v>
      </c>
    </row>
    <row r="382" customFormat="false" ht="13.5" hidden="true" customHeight="false" outlineLevel="0" collapsed="false">
      <c r="F382" s="1"/>
    </row>
    <row r="383" customFormat="false" ht="13.5" hidden="true" customHeight="false" outlineLevel="0" collapsed="false">
      <c r="A383" s="43" t="s">
        <v>300</v>
      </c>
      <c r="B383" s="43"/>
      <c r="C383" s="43"/>
      <c r="D383" s="43"/>
      <c r="E383" s="43"/>
      <c r="F383" s="43"/>
      <c r="G383" s="43"/>
    </row>
    <row r="384" customFormat="false" ht="13.5" hidden="true" customHeight="false" outlineLevel="0" collapsed="false">
      <c r="F384" s="1"/>
    </row>
    <row r="385" customFormat="false" ht="28.5" hidden="true" customHeight="false" outlineLevel="0" collapsed="false">
      <c r="A385" s="97" t="s">
        <v>41</v>
      </c>
      <c r="B385" s="98" t="s">
        <v>2</v>
      </c>
      <c r="C385" s="98" t="s">
        <v>3</v>
      </c>
      <c r="D385" s="99" t="s">
        <v>4</v>
      </c>
      <c r="E385" s="98" t="s">
        <v>5</v>
      </c>
      <c r="F385" s="99" t="s">
        <v>6</v>
      </c>
      <c r="G385" s="98" t="s">
        <v>7</v>
      </c>
    </row>
    <row r="386" customFormat="false" ht="13.5" hidden="true" customHeight="false" outlineLevel="0" collapsed="false">
      <c r="A386" s="47" t="s">
        <v>183</v>
      </c>
      <c r="B386" s="79" t="n">
        <v>121</v>
      </c>
      <c r="C386" s="79" t="n">
        <v>24854</v>
      </c>
      <c r="D386" s="49" t="n">
        <f aca="false">+B386*(100000/C386)</f>
        <v>486.843164078217</v>
      </c>
      <c r="E386" s="79" t="n">
        <v>131</v>
      </c>
      <c r="F386" s="49" t="n">
        <f aca="false">+B386/E386</f>
        <v>0.923664122137405</v>
      </c>
      <c r="G386" s="49" t="n">
        <f aca="false">+C386/E386</f>
        <v>189.725190839695</v>
      </c>
    </row>
    <row r="387" customFormat="false" ht="13.5" hidden="true" customHeight="false" outlineLevel="0" collapsed="false">
      <c r="A387" s="47" t="s">
        <v>184</v>
      </c>
      <c r="B387" s="79" t="n">
        <v>92</v>
      </c>
      <c r="C387" s="79" t="n">
        <v>21065</v>
      </c>
      <c r="D387" s="49" t="n">
        <f aca="false">+B387*(100000/C387)</f>
        <v>436.743413244719</v>
      </c>
      <c r="E387" s="79" t="n">
        <v>110</v>
      </c>
      <c r="F387" s="49" t="n">
        <f aca="false">+B387/E387</f>
        <v>0.836363636363636</v>
      </c>
      <c r="G387" s="49" t="n">
        <f aca="false">+C387/E387</f>
        <v>191.5</v>
      </c>
    </row>
    <row r="388" customFormat="false" ht="13.5" hidden="true" customHeight="false" outlineLevel="0" collapsed="false">
      <c r="A388" s="53" t="s">
        <v>185</v>
      </c>
      <c r="B388" s="80" t="n">
        <v>39</v>
      </c>
      <c r="C388" s="80" t="n">
        <v>10161</v>
      </c>
      <c r="D388" s="49" t="n">
        <f aca="false">+B388*(100000/C388)</f>
        <v>383.820490109241</v>
      </c>
      <c r="E388" s="80" t="n">
        <v>48</v>
      </c>
      <c r="F388" s="49" t="n">
        <f aca="false">+B388/E388</f>
        <v>0.8125</v>
      </c>
      <c r="G388" s="49" t="n">
        <f aca="false">+C388/E388</f>
        <v>211.6875</v>
      </c>
    </row>
    <row r="389" customFormat="false" ht="13.5" hidden="true" customHeight="false" outlineLevel="0" collapsed="false">
      <c r="A389" s="53" t="s">
        <v>186</v>
      </c>
      <c r="B389" s="80" t="n">
        <v>35</v>
      </c>
      <c r="C389" s="80" t="n">
        <v>5501</v>
      </c>
      <c r="D389" s="49" t="n">
        <f aca="false">+B389*(100000/C389)</f>
        <v>636.247954917288</v>
      </c>
      <c r="E389" s="80" t="n">
        <v>51</v>
      </c>
      <c r="F389" s="49" t="n">
        <f aca="false">+B389/E389</f>
        <v>0.686274509803922</v>
      </c>
      <c r="G389" s="49" t="n">
        <f aca="false">+C389/E389</f>
        <v>107.862745098039</v>
      </c>
    </row>
    <row r="390" customFormat="false" ht="13.5" hidden="true" customHeight="false" outlineLevel="0" collapsed="false">
      <c r="A390" s="53" t="s">
        <v>195</v>
      </c>
      <c r="B390" s="80" t="n">
        <v>18</v>
      </c>
      <c r="C390" s="80" t="n">
        <v>3675</v>
      </c>
      <c r="D390" s="49" t="n">
        <f aca="false">+B390*(100000/C390)</f>
        <v>489.795918367347</v>
      </c>
      <c r="E390" s="80" t="n">
        <v>49</v>
      </c>
      <c r="F390" s="49" t="n">
        <f aca="false">+B390/E390</f>
        <v>0.36734693877551</v>
      </c>
      <c r="G390" s="49" t="n">
        <f aca="false">+C390/E390</f>
        <v>75</v>
      </c>
    </row>
    <row r="391" customFormat="false" ht="13.5" hidden="true" customHeight="false" outlineLevel="0" collapsed="false">
      <c r="A391" s="47" t="s">
        <v>191</v>
      </c>
      <c r="B391" s="79" t="n">
        <v>17</v>
      </c>
      <c r="C391" s="79" t="n">
        <v>2925</v>
      </c>
      <c r="D391" s="49" t="n">
        <f aca="false">+B391*(100000/C391)</f>
        <v>581.196581196581</v>
      </c>
      <c r="E391" s="79" t="n">
        <v>30</v>
      </c>
      <c r="F391" s="49" t="n">
        <f aca="false">+B391/E391</f>
        <v>0.566666666666667</v>
      </c>
      <c r="G391" s="49" t="n">
        <f aca="false">+C391/E391</f>
        <v>97.5</v>
      </c>
    </row>
    <row r="392" customFormat="false" ht="13.5" hidden="true" customHeight="false" outlineLevel="0" collapsed="false">
      <c r="A392" s="47" t="s">
        <v>188</v>
      </c>
      <c r="B392" s="79" t="n">
        <v>13</v>
      </c>
      <c r="C392" s="79" t="n">
        <v>3047</v>
      </c>
      <c r="D392" s="49" t="n">
        <f aca="false">+B392*(100000/C392)</f>
        <v>426.649163111257</v>
      </c>
      <c r="E392" s="79" t="n">
        <v>29</v>
      </c>
      <c r="F392" s="49" t="n">
        <f aca="false">+B392/E392</f>
        <v>0.448275862068966</v>
      </c>
      <c r="G392" s="49" t="n">
        <f aca="false">+C392/E392</f>
        <v>105.068965517241</v>
      </c>
    </row>
    <row r="393" customFormat="false" ht="13.5" hidden="true" customHeight="false" outlineLevel="0" collapsed="false">
      <c r="A393" s="47" t="s">
        <v>187</v>
      </c>
      <c r="B393" s="79" t="n">
        <v>8</v>
      </c>
      <c r="C393" s="79" t="n">
        <v>2567</v>
      </c>
      <c r="D393" s="49" t="n">
        <f aca="false">+B393*(100000/C393)</f>
        <v>311.647837943124</v>
      </c>
      <c r="E393" s="79" t="n">
        <v>14</v>
      </c>
      <c r="F393" s="49" t="n">
        <f aca="false">+B393/E393</f>
        <v>0.571428571428571</v>
      </c>
      <c r="G393" s="49" t="n">
        <f aca="false">+C393/E393</f>
        <v>183.357142857143</v>
      </c>
    </row>
    <row r="394" customFormat="false" ht="13.5" hidden="true" customHeight="false" outlineLevel="0" collapsed="false">
      <c r="A394" s="47" t="s">
        <v>194</v>
      </c>
      <c r="B394" s="79" t="n">
        <v>7</v>
      </c>
      <c r="C394" s="79" t="n">
        <v>2179</v>
      </c>
      <c r="D394" s="49" t="n">
        <f aca="false">+B394*(100000/C394)</f>
        <v>321.248279027077</v>
      </c>
      <c r="E394" s="79" t="n">
        <v>19</v>
      </c>
      <c r="F394" s="49" t="n">
        <f aca="false">+B394/E394</f>
        <v>0.368421052631579</v>
      </c>
      <c r="G394" s="49" t="n">
        <f aca="false">+C394/E394</f>
        <v>114.684210526316</v>
      </c>
    </row>
    <row r="395" customFormat="false" ht="13.5" hidden="true" customHeight="false" outlineLevel="0" collapsed="false">
      <c r="A395" s="81" t="s">
        <v>197</v>
      </c>
      <c r="B395" s="82" t="n">
        <v>7</v>
      </c>
      <c r="C395" s="82" t="n">
        <v>1312</v>
      </c>
      <c r="D395" s="49" t="n">
        <f aca="false">+B395*(100000/C395)</f>
        <v>533.536585365854</v>
      </c>
      <c r="E395" s="82" t="n">
        <v>15</v>
      </c>
      <c r="F395" s="49" t="n">
        <f aca="false">+B395/E395</f>
        <v>0.466666666666667</v>
      </c>
      <c r="G395" s="49" t="n">
        <f aca="false">+C395/E395</f>
        <v>87.4666666666667</v>
      </c>
    </row>
    <row r="396" customFormat="false" ht="13.5" hidden="true" customHeight="false" outlineLevel="0" collapsed="false">
      <c r="A396" s="50" t="s">
        <v>192</v>
      </c>
      <c r="B396" s="80" t="n">
        <v>6</v>
      </c>
      <c r="C396" s="80" t="n">
        <v>3023</v>
      </c>
      <c r="D396" s="49" t="n">
        <f aca="false">+B396*(100000/C396)</f>
        <v>198.478332782005</v>
      </c>
      <c r="E396" s="80" t="n">
        <v>26</v>
      </c>
      <c r="F396" s="49" t="n">
        <f aca="false">+B396/E396</f>
        <v>0.230769230769231</v>
      </c>
      <c r="G396" s="49" t="n">
        <f aca="false">+C396/E396</f>
        <v>116.269230769231</v>
      </c>
    </row>
    <row r="397" customFormat="false" ht="13.5" hidden="true" customHeight="false" outlineLevel="0" collapsed="false">
      <c r="A397" s="47" t="s">
        <v>199</v>
      </c>
      <c r="B397" s="79" t="n">
        <v>4</v>
      </c>
      <c r="C397" s="79" t="n">
        <v>725</v>
      </c>
      <c r="D397" s="49" t="n">
        <f aca="false">+B397*(100000/C397)</f>
        <v>551.724137931035</v>
      </c>
      <c r="E397" s="79" t="n">
        <v>13</v>
      </c>
      <c r="F397" s="49" t="n">
        <f aca="false">+B397/E397</f>
        <v>0.307692307692308</v>
      </c>
      <c r="G397" s="49" t="n">
        <f aca="false">+C397/E397</f>
        <v>55.7692307692308</v>
      </c>
    </row>
    <row r="398" customFormat="false" ht="13.5" hidden="true" customHeight="false" outlineLevel="0" collapsed="false">
      <c r="A398" s="47" t="s">
        <v>299</v>
      </c>
      <c r="B398" s="79" t="n">
        <v>4</v>
      </c>
      <c r="C398" s="79" t="n">
        <v>2394</v>
      </c>
      <c r="D398" s="49" t="n">
        <f aca="false">+B398*(100000/C398)</f>
        <v>167.084377610693</v>
      </c>
      <c r="E398" s="79" t="n">
        <v>27</v>
      </c>
      <c r="F398" s="49" t="n">
        <f aca="false">+B398/E398</f>
        <v>0.148148148148148</v>
      </c>
      <c r="G398" s="49" t="n">
        <f aca="false">+C398/E398</f>
        <v>88.6666666666667</v>
      </c>
    </row>
    <row r="399" customFormat="false" ht="13.5" hidden="true" customHeight="false" outlineLevel="0" collapsed="false">
      <c r="A399" s="47" t="s">
        <v>190</v>
      </c>
      <c r="B399" s="79" t="n">
        <v>4</v>
      </c>
      <c r="C399" s="79" t="n">
        <v>2181</v>
      </c>
      <c r="D399" s="49" t="n">
        <f aca="false">+B399*(100000/C399)</f>
        <v>183.402109124255</v>
      </c>
      <c r="E399" s="79" t="n">
        <v>28</v>
      </c>
      <c r="F399" s="49" t="n">
        <f aca="false">+B399/E399</f>
        <v>0.142857142857143</v>
      </c>
      <c r="G399" s="49" t="n">
        <f aca="false">+C399/E399</f>
        <v>77.8928571428571</v>
      </c>
    </row>
    <row r="400" customFormat="false" ht="13.5" hidden="true" customHeight="false" outlineLevel="0" collapsed="false">
      <c r="A400" s="47" t="s">
        <v>193</v>
      </c>
      <c r="B400" s="79" t="n">
        <v>3</v>
      </c>
      <c r="C400" s="79" t="n">
        <v>646</v>
      </c>
      <c r="D400" s="49" t="n">
        <f aca="false">+B400*(100000/C400)</f>
        <v>464.396284829721</v>
      </c>
      <c r="E400" s="79" t="n">
        <v>17</v>
      </c>
      <c r="F400" s="49" t="n">
        <f aca="false">+B400/E400</f>
        <v>0.176470588235294</v>
      </c>
      <c r="G400" s="49" t="n">
        <f aca="false">+C400/E400</f>
        <v>38</v>
      </c>
    </row>
    <row r="401" customFormat="false" ht="13.5" hidden="true" customHeight="false" outlineLevel="0" collapsed="false">
      <c r="A401" s="47" t="s">
        <v>196</v>
      </c>
      <c r="B401" s="79" t="n">
        <v>3</v>
      </c>
      <c r="C401" s="79" t="n">
        <v>962</v>
      </c>
      <c r="D401" s="49" t="n">
        <f aca="false">+B401*(100000/C401)</f>
        <v>311.850311850312</v>
      </c>
      <c r="E401" s="79" t="n">
        <v>17</v>
      </c>
      <c r="F401" s="49" t="n">
        <f aca="false">+B401/E401</f>
        <v>0.176470588235294</v>
      </c>
      <c r="G401" s="49" t="n">
        <f aca="false">+C401/E401</f>
        <v>56.5882352941176</v>
      </c>
    </row>
    <row r="402" customFormat="false" ht="13.5" hidden="true" customHeight="false" outlineLevel="0" collapsed="false">
      <c r="A402" s="47" t="s">
        <v>198</v>
      </c>
      <c r="B402" s="79" t="n">
        <v>2</v>
      </c>
      <c r="C402" s="79" t="n">
        <v>365</v>
      </c>
      <c r="D402" s="49" t="n">
        <f aca="false">+B402*(100000/C402)</f>
        <v>547.945205479452</v>
      </c>
      <c r="E402" s="79" t="n">
        <v>7</v>
      </c>
      <c r="F402" s="49" t="n">
        <f aca="false">+B402/E402</f>
        <v>0.285714285714286</v>
      </c>
      <c r="G402" s="49" t="n">
        <f aca="false">+C402/E402</f>
        <v>52.1428571428571</v>
      </c>
    </row>
    <row r="403" customFormat="false" ht="13.5" hidden="true" customHeight="false" outlineLevel="0" collapsed="false">
      <c r="A403" s="53" t="s">
        <v>201</v>
      </c>
      <c r="B403" s="80" t="n">
        <v>2</v>
      </c>
      <c r="C403" s="80" t="n">
        <v>549</v>
      </c>
      <c r="D403" s="49" t="n">
        <f aca="false">+B403*(100000/C403)</f>
        <v>364.298724954463</v>
      </c>
      <c r="E403" s="80" t="n">
        <v>8</v>
      </c>
      <c r="F403" s="49" t="n">
        <f aca="false">+B403/E403</f>
        <v>0.25</v>
      </c>
      <c r="G403" s="49" t="n">
        <f aca="false">+C403/E403</f>
        <v>68.625</v>
      </c>
    </row>
    <row r="404" customFormat="false" ht="13.5" hidden="true" customHeight="false" outlineLevel="0" collapsed="false">
      <c r="A404" s="47" t="s">
        <v>200</v>
      </c>
      <c r="B404" s="79" t="n">
        <v>1</v>
      </c>
      <c r="C404" s="79" t="n">
        <v>783</v>
      </c>
      <c r="D404" s="49" t="n">
        <f aca="false">+B404*(100000/C404)</f>
        <v>127.713920817369</v>
      </c>
      <c r="E404" s="79" t="n">
        <v>14</v>
      </c>
      <c r="F404" s="49" t="n">
        <f aca="false">+B404/E404</f>
        <v>0.0714285714285714</v>
      </c>
      <c r="G404" s="49" t="n">
        <f aca="false">+C404/E404</f>
        <v>55.9285714285714</v>
      </c>
    </row>
    <row r="405" customFormat="false" ht="13.5" hidden="false" customHeight="false" outlineLevel="0" collapsed="false">
      <c r="A405" s="54" t="s">
        <v>42</v>
      </c>
      <c r="B405" s="85" t="n">
        <f aca="false">SUM(B386:B404)</f>
        <v>386</v>
      </c>
      <c r="C405" s="85" t="n">
        <f aca="false">SUM(C386:C404)</f>
        <v>88914</v>
      </c>
      <c r="D405" s="56" t="n">
        <f aca="false">+B405*(100000/C405)</f>
        <v>434.127359021077</v>
      </c>
      <c r="E405" s="85" t="n">
        <f aca="false">SUM(E386:E404)</f>
        <v>653</v>
      </c>
      <c r="F405" s="57" t="n">
        <f aca="false">+B405/E405</f>
        <v>0.591117917304747</v>
      </c>
      <c r="G405" s="56" t="n">
        <f aca="false">+C405/E405</f>
        <v>136.162327718224</v>
      </c>
    </row>
    <row r="406" customFormat="false" ht="13.5" hidden="false" customHeight="false" outlineLevel="0" collapsed="false"/>
    <row r="407" s="107" customFormat="true" ht="13.5" hidden="false" customHeight="false" outlineLevel="0" collapsed="false">
      <c r="A407" s="7" t="s">
        <v>203</v>
      </c>
      <c r="B407" s="7"/>
      <c r="C407" s="7"/>
      <c r="D407" s="7"/>
      <c r="E407" s="7"/>
      <c r="F407" s="7"/>
      <c r="G407" s="7"/>
    </row>
    <row r="408" s="87" customFormat="true" ht="27.75" hidden="false" customHeight="false" outlineLevel="0" collapsed="false">
      <c r="A408" s="62"/>
      <c r="B408" s="63" t="s">
        <v>2</v>
      </c>
      <c r="C408" s="63" t="s">
        <v>3</v>
      </c>
      <c r="D408" s="63" t="s">
        <v>4</v>
      </c>
      <c r="E408" s="63" t="s">
        <v>5</v>
      </c>
      <c r="F408" s="63" t="s">
        <v>6</v>
      </c>
      <c r="G408" s="63" t="s">
        <v>7</v>
      </c>
    </row>
    <row r="409" customFormat="false" ht="13.5" hidden="true" customHeight="false" outlineLevel="0" collapsed="false">
      <c r="A409" s="47" t="s">
        <v>204</v>
      </c>
      <c r="B409" s="80" t="n">
        <v>238</v>
      </c>
      <c r="C409" s="80" t="n">
        <v>31341</v>
      </c>
      <c r="D409" s="122" t="n">
        <f aca="false">+B409*(100000/C409)</f>
        <v>759.388660221435</v>
      </c>
      <c r="E409" s="80" t="n">
        <v>54</v>
      </c>
      <c r="F409" s="122" t="n">
        <f aca="false">+B409/E409</f>
        <v>4.40740740740741</v>
      </c>
      <c r="G409" s="122" t="n">
        <f aca="false">+C409/E409</f>
        <v>580.388888888889</v>
      </c>
    </row>
    <row r="410" customFormat="false" ht="13.5" hidden="true" customHeight="false" outlineLevel="0" collapsed="false">
      <c r="A410" s="47" t="s">
        <v>205</v>
      </c>
      <c r="B410" s="80" t="n">
        <v>26</v>
      </c>
      <c r="C410" s="80" t="n">
        <v>5791</v>
      </c>
      <c r="D410" s="122" t="n">
        <f aca="false">+B410*(100000/C410)</f>
        <v>448.972543602141</v>
      </c>
      <c r="E410" s="80" t="n">
        <v>18</v>
      </c>
      <c r="F410" s="122" t="n">
        <f aca="false">+B410/E410</f>
        <v>1.44444444444444</v>
      </c>
      <c r="G410" s="122" t="n">
        <f aca="false">+C410/E410</f>
        <v>321.722222222222</v>
      </c>
    </row>
    <row r="411" customFormat="false" ht="13.5" hidden="true" customHeight="false" outlineLevel="0" collapsed="false">
      <c r="A411" s="53" t="s">
        <v>209</v>
      </c>
      <c r="B411" s="80" t="n">
        <v>26</v>
      </c>
      <c r="C411" s="80" t="n">
        <v>3374</v>
      </c>
      <c r="D411" s="122" t="n">
        <f aca="false">+B411*(100000/C411)</f>
        <v>770.598695909899</v>
      </c>
      <c r="E411" s="80" t="n">
        <v>21</v>
      </c>
      <c r="F411" s="122" t="n">
        <f aca="false">+B411/E411</f>
        <v>1.23809523809524</v>
      </c>
      <c r="G411" s="122" t="n">
        <f aca="false">+C411/E411</f>
        <v>160.666666666667</v>
      </c>
    </row>
    <row r="412" customFormat="false" ht="13.5" hidden="true" customHeight="false" outlineLevel="0" collapsed="false">
      <c r="A412" s="47" t="s">
        <v>208</v>
      </c>
      <c r="B412" s="80" t="n">
        <v>23</v>
      </c>
      <c r="C412" s="80" t="n">
        <v>3460</v>
      </c>
      <c r="D412" s="122" t="n">
        <f aca="false">+B412*(100000/C412)</f>
        <v>664.739884393064</v>
      </c>
      <c r="E412" s="80" t="n">
        <v>17</v>
      </c>
      <c r="F412" s="122" t="n">
        <f aca="false">+B412/E412</f>
        <v>1.35294117647059</v>
      </c>
      <c r="G412" s="122" t="n">
        <f aca="false">+C412/E412</f>
        <v>203.529411764706</v>
      </c>
    </row>
    <row r="413" customFormat="false" ht="13.5" hidden="true" customHeight="false" outlineLevel="0" collapsed="false">
      <c r="A413" s="53" t="s">
        <v>211</v>
      </c>
      <c r="B413" s="80" t="n">
        <v>23</v>
      </c>
      <c r="C413" s="80" t="n">
        <v>3476</v>
      </c>
      <c r="D413" s="122" t="n">
        <f aca="false">+B413*(100000/C413)</f>
        <v>661.680092059839</v>
      </c>
      <c r="E413" s="80" t="n">
        <v>14</v>
      </c>
      <c r="F413" s="122" t="n">
        <f aca="false">+B413/E413</f>
        <v>1.64285714285714</v>
      </c>
      <c r="G413" s="122" t="n">
        <f aca="false">+C413/E413</f>
        <v>248.285714285714</v>
      </c>
    </row>
    <row r="414" customFormat="false" ht="13.5" hidden="true" customHeight="false" outlineLevel="0" collapsed="false">
      <c r="A414" s="53" t="s">
        <v>216</v>
      </c>
      <c r="B414" s="80" t="n">
        <v>21</v>
      </c>
      <c r="C414" s="80" t="n">
        <v>2079</v>
      </c>
      <c r="D414" s="122" t="n">
        <f aca="false">+B414*(100000/C414)</f>
        <v>1010.10101010101</v>
      </c>
      <c r="E414" s="80" t="n">
        <v>26</v>
      </c>
      <c r="F414" s="122" t="n">
        <f aca="false">+B414/E414</f>
        <v>0.807692307692308</v>
      </c>
      <c r="G414" s="122" t="n">
        <f aca="false">+C414/E414</f>
        <v>79.9615384615385</v>
      </c>
    </row>
    <row r="415" customFormat="false" ht="13.5" hidden="true" customHeight="false" outlineLevel="0" collapsed="false">
      <c r="A415" s="53" t="s">
        <v>217</v>
      </c>
      <c r="B415" s="80" t="n">
        <v>21</v>
      </c>
      <c r="C415" s="80" t="n">
        <v>1578</v>
      </c>
      <c r="D415" s="122" t="n">
        <f aca="false">+B415*(100000/C415)</f>
        <v>1330.79847908745</v>
      </c>
      <c r="E415" s="80" t="n">
        <v>9</v>
      </c>
      <c r="F415" s="122" t="n">
        <f aca="false">+B415/E415</f>
        <v>2.33333333333333</v>
      </c>
      <c r="G415" s="122" t="n">
        <f aca="false">+C415/E415</f>
        <v>175.333333333333</v>
      </c>
    </row>
    <row r="416" customFormat="false" ht="13.5" hidden="true" customHeight="false" outlineLevel="0" collapsed="false">
      <c r="A416" s="47" t="s">
        <v>269</v>
      </c>
      <c r="B416" s="80" t="n">
        <v>20</v>
      </c>
      <c r="C416" s="80" t="n">
        <v>4712</v>
      </c>
      <c r="D416" s="122" t="n">
        <f aca="false">+B416*(100000/C416)</f>
        <v>424.448217317487</v>
      </c>
      <c r="E416" s="80" t="n">
        <v>27</v>
      </c>
      <c r="F416" s="122" t="n">
        <f aca="false">+B416/E416</f>
        <v>0.740740740740741</v>
      </c>
      <c r="G416" s="122" t="n">
        <f aca="false">+C416/E416</f>
        <v>174.518518518519</v>
      </c>
    </row>
    <row r="417" customFormat="false" ht="13.5" hidden="true" customHeight="false" outlineLevel="0" collapsed="false">
      <c r="A417" s="47" t="s">
        <v>214</v>
      </c>
      <c r="B417" s="80" t="n">
        <v>19</v>
      </c>
      <c r="C417" s="80" t="n">
        <v>2132</v>
      </c>
      <c r="D417" s="122" t="n">
        <f aca="false">+B417*(100000/C417)</f>
        <v>891.181988742964</v>
      </c>
      <c r="E417" s="80" t="n">
        <v>19</v>
      </c>
      <c r="F417" s="122" t="n">
        <f aca="false">+B417/E417</f>
        <v>1</v>
      </c>
      <c r="G417" s="122" t="n">
        <f aca="false">+C417/E417</f>
        <v>112.210526315789</v>
      </c>
    </row>
    <row r="418" customFormat="false" ht="13.5" hidden="true" customHeight="false" outlineLevel="0" collapsed="false">
      <c r="A418" s="53" t="s">
        <v>213</v>
      </c>
      <c r="B418" s="80" t="n">
        <v>19</v>
      </c>
      <c r="C418" s="80" t="n">
        <v>2220</v>
      </c>
      <c r="D418" s="122" t="n">
        <f aca="false">+B418*(100000/C418)</f>
        <v>855.855855855856</v>
      </c>
      <c r="E418" s="80" t="n">
        <v>10</v>
      </c>
      <c r="F418" s="122" t="n">
        <f aca="false">+B418/E418</f>
        <v>1.9</v>
      </c>
      <c r="G418" s="122" t="n">
        <f aca="false">+C418/E418</f>
        <v>222</v>
      </c>
    </row>
    <row r="419" customFormat="false" ht="13.5" hidden="true" customHeight="false" outlineLevel="0" collapsed="false">
      <c r="A419" s="53" t="s">
        <v>219</v>
      </c>
      <c r="B419" s="80" t="n">
        <v>18</v>
      </c>
      <c r="C419" s="80" t="n">
        <v>1053</v>
      </c>
      <c r="D419" s="122" t="n">
        <f aca="false">+B419*(100000/C419)</f>
        <v>1709.40170940171</v>
      </c>
      <c r="E419" s="80" t="n">
        <v>16</v>
      </c>
      <c r="F419" s="122" t="n">
        <f aca="false">+B419/E419</f>
        <v>1.125</v>
      </c>
      <c r="G419" s="122" t="n">
        <f aca="false">+C419/E419</f>
        <v>65.8125</v>
      </c>
    </row>
    <row r="420" customFormat="false" ht="13.5" hidden="true" customHeight="false" outlineLevel="0" collapsed="false">
      <c r="A420" s="47" t="s">
        <v>206</v>
      </c>
      <c r="B420" s="80" t="n">
        <v>18</v>
      </c>
      <c r="C420" s="80" t="n">
        <v>2157</v>
      </c>
      <c r="D420" s="122" t="n">
        <f aca="false">+B420*(100000/C420)</f>
        <v>834.492350486787</v>
      </c>
      <c r="E420" s="80" t="n">
        <v>7</v>
      </c>
      <c r="F420" s="122" t="n">
        <f aca="false">+B420/E420</f>
        <v>2.57142857142857</v>
      </c>
      <c r="G420" s="122" t="n">
        <f aca="false">+C420/E420</f>
        <v>308.142857142857</v>
      </c>
    </row>
    <row r="421" customFormat="false" ht="13.5" hidden="true" customHeight="false" outlineLevel="0" collapsed="false">
      <c r="A421" s="50" t="s">
        <v>210</v>
      </c>
      <c r="B421" s="80" t="n">
        <v>18</v>
      </c>
      <c r="C421" s="80" t="n">
        <v>4109</v>
      </c>
      <c r="D421" s="122" t="n">
        <f aca="false">+B421*(100000/C421)</f>
        <v>438.062788999757</v>
      </c>
      <c r="E421" s="80" t="n">
        <v>23</v>
      </c>
      <c r="F421" s="122" t="n">
        <f aca="false">+B421/E421</f>
        <v>0.782608695652174</v>
      </c>
      <c r="G421" s="122" t="n">
        <f aca="false">+C421/E421</f>
        <v>178.652173913043</v>
      </c>
    </row>
    <row r="422" customFormat="false" ht="13.5" hidden="true" customHeight="false" outlineLevel="0" collapsed="false">
      <c r="A422" s="47" t="s">
        <v>271</v>
      </c>
      <c r="B422" s="80" t="n">
        <v>17</v>
      </c>
      <c r="C422" s="80" t="n">
        <v>1672</v>
      </c>
      <c r="D422" s="122" t="n">
        <f aca="false">+B422*(100000/C422)</f>
        <v>1016.74641148325</v>
      </c>
      <c r="E422" s="80" t="n">
        <v>24</v>
      </c>
      <c r="F422" s="122" t="n">
        <f aca="false">+B422/E422</f>
        <v>0.708333333333333</v>
      </c>
      <c r="G422" s="122" t="n">
        <f aca="false">+C422/E422</f>
        <v>69.6666666666667</v>
      </c>
    </row>
    <row r="423" customFormat="false" ht="13.5" hidden="true" customHeight="false" outlineLevel="0" collapsed="false">
      <c r="A423" s="47" t="s">
        <v>222</v>
      </c>
      <c r="B423" s="80" t="n">
        <v>15</v>
      </c>
      <c r="C423" s="80" t="n">
        <v>1984</v>
      </c>
      <c r="D423" s="122" t="n">
        <f aca="false">+B423*(100000/C423)</f>
        <v>756.048387096774</v>
      </c>
      <c r="E423" s="80" t="n">
        <v>9</v>
      </c>
      <c r="F423" s="122" t="n">
        <f aca="false">+B423/E423</f>
        <v>1.66666666666667</v>
      </c>
      <c r="G423" s="122" t="n">
        <f aca="false">+C423/E423</f>
        <v>220.444444444444</v>
      </c>
    </row>
    <row r="424" customFormat="false" ht="13.5" hidden="true" customHeight="false" outlineLevel="0" collapsed="false">
      <c r="A424" s="47" t="s">
        <v>215</v>
      </c>
      <c r="B424" s="80" t="n">
        <v>14</v>
      </c>
      <c r="C424" s="80" t="n">
        <v>1928</v>
      </c>
      <c r="D424" s="122" t="n">
        <f aca="false">+B424*(100000/C424)</f>
        <v>726.141078838174</v>
      </c>
      <c r="E424" s="80" t="n">
        <v>4</v>
      </c>
      <c r="F424" s="122" t="n">
        <f aca="false">+B424/E424</f>
        <v>3.5</v>
      </c>
      <c r="G424" s="122" t="n">
        <f aca="false">+C424/E424</f>
        <v>482</v>
      </c>
    </row>
    <row r="425" customFormat="false" ht="13.5" hidden="true" customHeight="false" outlineLevel="0" collapsed="false">
      <c r="A425" s="53" t="s">
        <v>220</v>
      </c>
      <c r="B425" s="80" t="n">
        <v>12</v>
      </c>
      <c r="C425" s="80" t="n">
        <v>1984</v>
      </c>
      <c r="D425" s="122" t="n">
        <f aca="false">+B425*(100000/C425)</f>
        <v>604.838709677419</v>
      </c>
      <c r="E425" s="80" t="n">
        <v>9</v>
      </c>
      <c r="F425" s="122" t="n">
        <f aca="false">+B425/E425</f>
        <v>1.33333333333333</v>
      </c>
      <c r="G425" s="122" t="n">
        <f aca="false">+C425/E425</f>
        <v>220.444444444444</v>
      </c>
    </row>
    <row r="426" customFormat="false" ht="13.5" hidden="true" customHeight="false" outlineLevel="0" collapsed="false">
      <c r="A426" s="50" t="s">
        <v>226</v>
      </c>
      <c r="B426" s="80" t="n">
        <v>12</v>
      </c>
      <c r="C426" s="80" t="n">
        <v>1432</v>
      </c>
      <c r="D426" s="122" t="n">
        <f aca="false">+B426*(100000/C426)</f>
        <v>837.988826815643</v>
      </c>
      <c r="E426" s="80" t="n">
        <v>13</v>
      </c>
      <c r="F426" s="122" t="n">
        <f aca="false">+B426/E426</f>
        <v>0.923076923076923</v>
      </c>
      <c r="G426" s="122" t="n">
        <f aca="false">+C426/E426</f>
        <v>110.153846153846</v>
      </c>
    </row>
    <row r="427" customFormat="false" ht="13.5" hidden="true" customHeight="false" outlineLevel="0" collapsed="false">
      <c r="A427" s="47" t="s">
        <v>221</v>
      </c>
      <c r="B427" s="80" t="n">
        <v>11</v>
      </c>
      <c r="C427" s="80" t="n">
        <v>1034</v>
      </c>
      <c r="D427" s="122" t="n">
        <f aca="false">+B427*(100000/C427)</f>
        <v>1063.82978723404</v>
      </c>
      <c r="E427" s="80" t="n">
        <v>12</v>
      </c>
      <c r="F427" s="122" t="n">
        <f aca="false">+B427/E427</f>
        <v>0.916666666666667</v>
      </c>
      <c r="G427" s="122" t="n">
        <f aca="false">+C427/E427</f>
        <v>86.1666666666667</v>
      </c>
    </row>
    <row r="428" customFormat="false" ht="13.5" hidden="true" customHeight="false" outlineLevel="0" collapsed="false">
      <c r="A428" s="53" t="s">
        <v>212</v>
      </c>
      <c r="B428" s="80" t="n">
        <v>10</v>
      </c>
      <c r="C428" s="80" t="n">
        <v>2091</v>
      </c>
      <c r="D428" s="122" t="n">
        <f aca="false">+B428*(100000/C428)</f>
        <v>478.240076518412</v>
      </c>
      <c r="E428" s="80" t="n">
        <v>10</v>
      </c>
      <c r="F428" s="122" t="n">
        <f aca="false">+B428/E428</f>
        <v>1</v>
      </c>
      <c r="G428" s="122" t="n">
        <f aca="false">+C428/E428</f>
        <v>209.1</v>
      </c>
    </row>
    <row r="429" customFormat="false" ht="13.5" hidden="true" customHeight="false" outlineLevel="0" collapsed="false">
      <c r="A429" s="47" t="s">
        <v>225</v>
      </c>
      <c r="B429" s="80" t="n">
        <v>10</v>
      </c>
      <c r="C429" s="80" t="n">
        <v>1279</v>
      </c>
      <c r="D429" s="122" t="n">
        <f aca="false">+B429*(100000/C429)</f>
        <v>781.860828772479</v>
      </c>
      <c r="E429" s="80" t="n">
        <v>4</v>
      </c>
      <c r="F429" s="122" t="n">
        <f aca="false">+B429/E429</f>
        <v>2.5</v>
      </c>
      <c r="G429" s="122" t="n">
        <f aca="false">+C429/E429</f>
        <v>319.75</v>
      </c>
    </row>
    <row r="430" customFormat="false" ht="13.5" hidden="true" customHeight="false" outlineLevel="0" collapsed="false">
      <c r="A430" s="53" t="s">
        <v>229</v>
      </c>
      <c r="B430" s="80" t="n">
        <v>10</v>
      </c>
      <c r="C430" s="80" t="n">
        <v>986</v>
      </c>
      <c r="D430" s="122" t="n">
        <f aca="false">+B430*(100000/C430)</f>
        <v>1014.19878296146</v>
      </c>
      <c r="E430" s="80" t="n">
        <v>9</v>
      </c>
      <c r="F430" s="122" t="n">
        <f aca="false">+B430/E430</f>
        <v>1.11111111111111</v>
      </c>
      <c r="G430" s="122" t="n">
        <f aca="false">+C430/E430</f>
        <v>109.555555555556</v>
      </c>
    </row>
    <row r="431" customFormat="false" ht="13.5" hidden="true" customHeight="false" outlineLevel="0" collapsed="false">
      <c r="A431" s="47" t="s">
        <v>230</v>
      </c>
      <c r="B431" s="80" t="n">
        <v>10</v>
      </c>
      <c r="C431" s="80" t="n">
        <v>535</v>
      </c>
      <c r="D431" s="122" t="n">
        <f aca="false">+B431*(100000/C431)</f>
        <v>1869.15887850467</v>
      </c>
      <c r="E431" s="80" t="n">
        <v>9</v>
      </c>
      <c r="F431" s="122" t="n">
        <f aca="false">+B431/E431</f>
        <v>1.11111111111111</v>
      </c>
      <c r="G431" s="122" t="n">
        <f aca="false">+C431/E431</f>
        <v>59.4444444444444</v>
      </c>
    </row>
    <row r="432" customFormat="false" ht="13.5" hidden="true" customHeight="false" outlineLevel="0" collapsed="false">
      <c r="A432" s="47" t="s">
        <v>235</v>
      </c>
      <c r="B432" s="80" t="n">
        <v>9</v>
      </c>
      <c r="C432" s="80" t="n">
        <v>461</v>
      </c>
      <c r="D432" s="122" t="n">
        <f aca="false">+B432*(100000/C432)</f>
        <v>1952.27765726681</v>
      </c>
      <c r="E432" s="80" t="n">
        <v>5</v>
      </c>
      <c r="F432" s="122" t="n">
        <f aca="false">+B432/E432</f>
        <v>1.8</v>
      </c>
      <c r="G432" s="122" t="n">
        <f aca="false">+C432/E432</f>
        <v>92.2</v>
      </c>
    </row>
    <row r="433" customFormat="false" ht="13.5" hidden="true" customHeight="false" outlineLevel="0" collapsed="false">
      <c r="A433" s="81" t="s">
        <v>231</v>
      </c>
      <c r="B433" s="80" t="n">
        <v>9</v>
      </c>
      <c r="C433" s="80" t="n">
        <v>719</v>
      </c>
      <c r="D433" s="122" t="n">
        <f aca="false">+B433*(100000/C433)</f>
        <v>1251.73852573018</v>
      </c>
      <c r="E433" s="80" t="n">
        <v>5</v>
      </c>
      <c r="F433" s="122" t="n">
        <f aca="false">+B433/E433</f>
        <v>1.8</v>
      </c>
      <c r="G433" s="122" t="n">
        <f aca="false">+C433/E433</f>
        <v>143.8</v>
      </c>
    </row>
    <row r="434" customFormat="false" ht="13.5" hidden="true" customHeight="false" outlineLevel="0" collapsed="false">
      <c r="A434" s="47" t="s">
        <v>223</v>
      </c>
      <c r="B434" s="80" t="n">
        <v>9</v>
      </c>
      <c r="C434" s="80" t="n">
        <v>2230</v>
      </c>
      <c r="D434" s="122" t="n">
        <f aca="false">+B434*(100000/C434)</f>
        <v>403.587443946188</v>
      </c>
      <c r="E434" s="80" t="n">
        <v>14</v>
      </c>
      <c r="F434" s="122" t="n">
        <f aca="false">+B434/E434</f>
        <v>0.642857142857143</v>
      </c>
      <c r="G434" s="122" t="n">
        <f aca="false">+C434/E434</f>
        <v>159.285714285714</v>
      </c>
    </row>
    <row r="435" customFormat="false" ht="13.5" hidden="true" customHeight="false" outlineLevel="0" collapsed="false">
      <c r="A435" s="53" t="s">
        <v>228</v>
      </c>
      <c r="B435" s="80" t="n">
        <v>8</v>
      </c>
      <c r="C435" s="80" t="n">
        <v>869</v>
      </c>
      <c r="D435" s="122" t="n">
        <f aca="false">+B435*(100000/C435)</f>
        <v>920.598388952819</v>
      </c>
      <c r="E435" s="80" t="n">
        <v>12</v>
      </c>
      <c r="F435" s="122" t="n">
        <f aca="false">+B435/E435</f>
        <v>0.666666666666667</v>
      </c>
      <c r="G435" s="122" t="n">
        <f aca="false">+C435/E435</f>
        <v>72.4166666666667</v>
      </c>
    </row>
    <row r="436" customFormat="false" ht="13.5" hidden="true" customHeight="false" outlineLevel="0" collapsed="false">
      <c r="A436" s="53" t="s">
        <v>236</v>
      </c>
      <c r="B436" s="80" t="n">
        <v>8</v>
      </c>
      <c r="C436" s="80" t="n">
        <v>536</v>
      </c>
      <c r="D436" s="122" t="n">
        <f aca="false">+B436*(100000/C436)</f>
        <v>1492.53731343284</v>
      </c>
      <c r="E436" s="80" t="n">
        <v>6</v>
      </c>
      <c r="F436" s="122" t="n">
        <f aca="false">+B436/E436</f>
        <v>1.33333333333333</v>
      </c>
      <c r="G436" s="122" t="n">
        <f aca="false">+C436/E436</f>
        <v>89.3333333333333</v>
      </c>
    </row>
    <row r="437" customFormat="false" ht="13.5" hidden="true" customHeight="false" outlineLevel="0" collapsed="false">
      <c r="A437" s="53" t="s">
        <v>238</v>
      </c>
      <c r="B437" s="80" t="n">
        <v>8</v>
      </c>
      <c r="C437" s="80" t="n">
        <v>377</v>
      </c>
      <c r="D437" s="122" t="n">
        <f aca="false">+B437*(100000/C437)</f>
        <v>2122.01591511936</v>
      </c>
      <c r="E437" s="80" t="n">
        <v>10</v>
      </c>
      <c r="F437" s="122" t="n">
        <f aca="false">+B437/E437</f>
        <v>0.8</v>
      </c>
      <c r="G437" s="122" t="n">
        <f aca="false">+C437/E437</f>
        <v>37.7</v>
      </c>
    </row>
    <row r="438" customFormat="false" ht="13.5" hidden="true" customHeight="false" outlineLevel="0" collapsed="false">
      <c r="A438" s="47" t="s">
        <v>224</v>
      </c>
      <c r="B438" s="80" t="n">
        <v>7</v>
      </c>
      <c r="C438" s="80" t="n">
        <v>728</v>
      </c>
      <c r="D438" s="122" t="n">
        <f aca="false">+B438*(100000/C438)</f>
        <v>961.538461538462</v>
      </c>
      <c r="E438" s="80" t="n">
        <v>6</v>
      </c>
      <c r="F438" s="122" t="n">
        <f aca="false">+B438/E438</f>
        <v>1.16666666666667</v>
      </c>
      <c r="G438" s="122" t="n">
        <f aca="false">+C438/E438</f>
        <v>121.333333333333</v>
      </c>
    </row>
    <row r="439" customFormat="false" ht="13.5" hidden="true" customHeight="false" outlineLevel="0" collapsed="false">
      <c r="A439" s="47" t="s">
        <v>227</v>
      </c>
      <c r="B439" s="80" t="n">
        <v>7</v>
      </c>
      <c r="C439" s="80" t="n">
        <v>2454</v>
      </c>
      <c r="D439" s="122" t="n">
        <f aca="false">+B439*(100000/C439)</f>
        <v>285.248573757131</v>
      </c>
      <c r="E439" s="80" t="n">
        <v>25</v>
      </c>
      <c r="F439" s="122" t="n">
        <f aca="false">+B439/E439</f>
        <v>0.28</v>
      </c>
      <c r="G439" s="122" t="n">
        <f aca="false">+C439/E439</f>
        <v>98.16</v>
      </c>
    </row>
    <row r="440" customFormat="false" ht="13.5" hidden="true" customHeight="false" outlineLevel="0" collapsed="false">
      <c r="A440" s="53" t="s">
        <v>239</v>
      </c>
      <c r="B440" s="80" t="n">
        <v>7</v>
      </c>
      <c r="C440" s="80" t="n">
        <v>525</v>
      </c>
      <c r="D440" s="122" t="n">
        <f aca="false">+B440*(100000/C440)</f>
        <v>1333.33333333333</v>
      </c>
      <c r="E440" s="80" t="n">
        <v>9</v>
      </c>
      <c r="F440" s="122" t="n">
        <f aca="false">+B440/E440</f>
        <v>0.777777777777778</v>
      </c>
      <c r="G440" s="122" t="n">
        <f aca="false">+C440/E440</f>
        <v>58.3333333333333</v>
      </c>
    </row>
    <row r="441" customFormat="false" ht="13.5" hidden="true" customHeight="false" outlineLevel="0" collapsed="false">
      <c r="A441" s="53" t="s">
        <v>233</v>
      </c>
      <c r="B441" s="80" t="n">
        <v>6</v>
      </c>
      <c r="C441" s="80" t="n">
        <v>674</v>
      </c>
      <c r="D441" s="122" t="n">
        <f aca="false">+B441*(100000/C441)</f>
        <v>890.207715133531</v>
      </c>
      <c r="E441" s="80" t="n">
        <v>8</v>
      </c>
      <c r="F441" s="122" t="n">
        <f aca="false">+B441/E441</f>
        <v>0.75</v>
      </c>
      <c r="G441" s="122" t="n">
        <f aca="false">+C441/E441</f>
        <v>84.25</v>
      </c>
    </row>
    <row r="442" customFormat="false" ht="13.5" hidden="true" customHeight="false" outlineLevel="0" collapsed="false">
      <c r="A442" s="47" t="s">
        <v>243</v>
      </c>
      <c r="B442" s="80" t="n">
        <v>6</v>
      </c>
      <c r="C442" s="80" t="n">
        <v>517</v>
      </c>
      <c r="D442" s="122" t="n">
        <f aca="false">+B442*(100000/C442)</f>
        <v>1160.5415860735</v>
      </c>
      <c r="E442" s="80" t="n">
        <v>15</v>
      </c>
      <c r="F442" s="122" t="n">
        <f aca="false">+B442/E442</f>
        <v>0.4</v>
      </c>
      <c r="G442" s="122" t="n">
        <f aca="false">+C442/E442</f>
        <v>34.4666666666667</v>
      </c>
    </row>
    <row r="443" customFormat="false" ht="13.5" hidden="true" customHeight="false" outlineLevel="0" collapsed="false">
      <c r="A443" s="83" t="s">
        <v>234</v>
      </c>
      <c r="B443" s="84" t="n">
        <v>6</v>
      </c>
      <c r="C443" s="84" t="n">
        <v>1042</v>
      </c>
      <c r="D443" s="122" t="n">
        <f aca="false">+B443*(100000/C443)</f>
        <v>575.815738963532</v>
      </c>
      <c r="E443" s="84" t="n">
        <v>21</v>
      </c>
      <c r="F443" s="122" t="n">
        <f aca="false">+B443/E443</f>
        <v>0.285714285714286</v>
      </c>
      <c r="G443" s="122" t="n">
        <f aca="false">+C443/E443</f>
        <v>49.6190476190476</v>
      </c>
    </row>
    <row r="444" customFormat="false" ht="13.5" hidden="true" customHeight="false" outlineLevel="0" collapsed="false">
      <c r="A444" s="53" t="s">
        <v>241</v>
      </c>
      <c r="B444" s="80" t="n">
        <v>5</v>
      </c>
      <c r="C444" s="80" t="n">
        <v>393</v>
      </c>
      <c r="D444" s="122" t="n">
        <f aca="false">+B444*(100000/C444)</f>
        <v>1272.26463104326</v>
      </c>
      <c r="E444" s="80" t="n">
        <v>8</v>
      </c>
      <c r="F444" s="122" t="n">
        <f aca="false">+B444/E444</f>
        <v>0.625</v>
      </c>
      <c r="G444" s="122" t="n">
        <f aca="false">+C444/E444</f>
        <v>49.125</v>
      </c>
    </row>
    <row r="445" customFormat="false" ht="13.5" hidden="true" customHeight="false" outlineLevel="0" collapsed="false">
      <c r="A445" s="53" t="s">
        <v>242</v>
      </c>
      <c r="B445" s="80" t="n">
        <v>5</v>
      </c>
      <c r="C445" s="80" t="n">
        <v>906</v>
      </c>
      <c r="D445" s="122" t="n">
        <f aca="false">+B445*(100000/C445)</f>
        <v>551.876379690949</v>
      </c>
      <c r="E445" s="80" t="n">
        <v>8</v>
      </c>
      <c r="F445" s="122" t="n">
        <f aca="false">+B445/E445</f>
        <v>0.625</v>
      </c>
      <c r="G445" s="122" t="n">
        <f aca="false">+C445/E445</f>
        <v>113.25</v>
      </c>
    </row>
    <row r="446" customFormat="false" ht="13.5" hidden="true" customHeight="false" outlineLevel="0" collapsed="false">
      <c r="A446" s="53" t="s">
        <v>237</v>
      </c>
      <c r="B446" s="80" t="n">
        <v>5</v>
      </c>
      <c r="C446" s="80" t="n">
        <v>1344</v>
      </c>
      <c r="D446" s="122" t="n">
        <f aca="false">+B446*(100000/C446)</f>
        <v>372.02380952381</v>
      </c>
      <c r="E446" s="80" t="n">
        <v>20</v>
      </c>
      <c r="F446" s="122" t="n">
        <f aca="false">+B446/E446</f>
        <v>0.25</v>
      </c>
      <c r="G446" s="122" t="n">
        <f aca="false">+C446/E446</f>
        <v>67.2</v>
      </c>
    </row>
    <row r="447" customFormat="false" ht="13.5" hidden="true" customHeight="false" outlineLevel="0" collapsed="false">
      <c r="A447" s="47" t="s">
        <v>232</v>
      </c>
      <c r="B447" s="80" t="n">
        <v>4</v>
      </c>
      <c r="C447" s="80" t="n">
        <v>872</v>
      </c>
      <c r="D447" s="122" t="n">
        <f aca="false">+B447*(100000/C447)</f>
        <v>458.715596330275</v>
      </c>
      <c r="E447" s="80" t="n">
        <v>12</v>
      </c>
      <c r="F447" s="122" t="n">
        <f aca="false">+B447/E447</f>
        <v>0.333333333333333</v>
      </c>
      <c r="G447" s="122" t="n">
        <f aca="false">+C447/E447</f>
        <v>72.6666666666667</v>
      </c>
    </row>
    <row r="448" customFormat="false" ht="13.5" hidden="true" customHeight="false" outlineLevel="0" collapsed="false">
      <c r="A448" s="47" t="s">
        <v>249</v>
      </c>
      <c r="B448" s="80" t="n">
        <v>4</v>
      </c>
      <c r="C448" s="80" t="n">
        <v>178</v>
      </c>
      <c r="D448" s="122" t="n">
        <f aca="false">+B448*(100000/C448)</f>
        <v>2247.19101123596</v>
      </c>
      <c r="E448" s="80" t="n">
        <v>5</v>
      </c>
      <c r="F448" s="122" t="n">
        <f aca="false">+B448/E448</f>
        <v>0.8</v>
      </c>
      <c r="G448" s="122" t="n">
        <f aca="false">+C448/E448</f>
        <v>35.6</v>
      </c>
    </row>
    <row r="449" customFormat="false" ht="13.5" hidden="true" customHeight="false" outlineLevel="0" collapsed="false">
      <c r="A449" s="53" t="s">
        <v>248</v>
      </c>
      <c r="B449" s="80" t="n">
        <v>3</v>
      </c>
      <c r="C449" s="80" t="n">
        <v>499</v>
      </c>
      <c r="D449" s="122" t="n">
        <f aca="false">+B449*(100000/C449)</f>
        <v>601.202404809619</v>
      </c>
      <c r="E449" s="80" t="n">
        <v>12</v>
      </c>
      <c r="F449" s="122" t="n">
        <f aca="false">+B449/E449</f>
        <v>0.25</v>
      </c>
      <c r="G449" s="122" t="n">
        <f aca="false">+C449/E449</f>
        <v>41.5833333333333</v>
      </c>
    </row>
    <row r="450" customFormat="false" ht="13.5" hidden="true" customHeight="false" outlineLevel="0" collapsed="false">
      <c r="A450" s="53" t="s">
        <v>253</v>
      </c>
      <c r="B450" s="80" t="n">
        <v>3</v>
      </c>
      <c r="C450" s="80" t="n">
        <v>306</v>
      </c>
      <c r="D450" s="122" t="n">
        <f aca="false">+B450*(100000/C450)</f>
        <v>980.392156862745</v>
      </c>
      <c r="E450" s="80" t="n">
        <v>10</v>
      </c>
      <c r="F450" s="122" t="n">
        <f aca="false">+B450/E450</f>
        <v>0.3</v>
      </c>
      <c r="G450" s="122" t="n">
        <f aca="false">+C450/E450</f>
        <v>30.6</v>
      </c>
    </row>
    <row r="451" customFormat="false" ht="13.5" hidden="true" customHeight="false" outlineLevel="0" collapsed="false">
      <c r="A451" s="53" t="s">
        <v>244</v>
      </c>
      <c r="B451" s="80" t="n">
        <v>3</v>
      </c>
      <c r="C451" s="80" t="n">
        <v>359</v>
      </c>
      <c r="D451" s="122" t="n">
        <f aca="false">+B451*(100000/C451)</f>
        <v>835.654596100279</v>
      </c>
      <c r="E451" s="80" t="n">
        <v>11</v>
      </c>
      <c r="F451" s="122" t="n">
        <f aca="false">+B451/E451</f>
        <v>0.272727272727273</v>
      </c>
      <c r="G451" s="122" t="n">
        <f aca="false">+C451/E451</f>
        <v>32.6363636363636</v>
      </c>
    </row>
    <row r="452" customFormat="false" ht="13.5" hidden="true" customHeight="false" outlineLevel="0" collapsed="false">
      <c r="A452" s="83" t="s">
        <v>250</v>
      </c>
      <c r="B452" s="84" t="n">
        <v>2</v>
      </c>
      <c r="C452" s="84" t="n">
        <v>260</v>
      </c>
      <c r="D452" s="122" t="n">
        <f aca="false">+B452*(100000/C452)</f>
        <v>769.230769230769</v>
      </c>
      <c r="E452" s="84" t="n">
        <v>5</v>
      </c>
      <c r="F452" s="122" t="n">
        <f aca="false">+B452/E452</f>
        <v>0.4</v>
      </c>
      <c r="G452" s="122" t="n">
        <f aca="false">+C452/E452</f>
        <v>52</v>
      </c>
    </row>
    <row r="453" customFormat="false" ht="13.5" hidden="true" customHeight="false" outlineLevel="0" collapsed="false">
      <c r="A453" s="53" t="s">
        <v>245</v>
      </c>
      <c r="B453" s="80" t="n">
        <v>2</v>
      </c>
      <c r="C453" s="80" t="n">
        <v>695</v>
      </c>
      <c r="D453" s="122" t="n">
        <f aca="false">+B453*(100000/C453)</f>
        <v>287.769784172662</v>
      </c>
      <c r="E453" s="80" t="n">
        <v>15</v>
      </c>
      <c r="F453" s="122" t="n">
        <f aca="false">+B453/E453</f>
        <v>0.133333333333333</v>
      </c>
      <c r="G453" s="122" t="n">
        <f aca="false">+C453/E453</f>
        <v>46.3333333333333</v>
      </c>
    </row>
    <row r="454" customFormat="false" ht="13.5" hidden="true" customHeight="false" outlineLevel="0" collapsed="false">
      <c r="A454" s="53" t="s">
        <v>255</v>
      </c>
      <c r="B454" s="80" t="n">
        <v>2</v>
      </c>
      <c r="C454" s="80" t="n">
        <v>409</v>
      </c>
      <c r="D454" s="122" t="n">
        <f aca="false">+B454*(100000/C454)</f>
        <v>488.997555012225</v>
      </c>
      <c r="E454" s="80" t="n">
        <v>11</v>
      </c>
      <c r="F454" s="122" t="n">
        <f aca="false">+B454/E454</f>
        <v>0.181818181818182</v>
      </c>
      <c r="G454" s="122" t="n">
        <f aca="false">+C454/E454</f>
        <v>37.1818181818182</v>
      </c>
    </row>
    <row r="455" customFormat="false" ht="13.5" hidden="true" customHeight="false" outlineLevel="0" collapsed="false">
      <c r="A455" s="53" t="s">
        <v>240</v>
      </c>
      <c r="B455" s="80" t="n">
        <v>2</v>
      </c>
      <c r="C455" s="80" t="n">
        <v>828</v>
      </c>
      <c r="D455" s="122" t="n">
        <f aca="false">+B455*(100000/C455)</f>
        <v>241.545893719807</v>
      </c>
      <c r="E455" s="80" t="n">
        <v>10</v>
      </c>
      <c r="F455" s="122" t="n">
        <f aca="false">+B455/E455</f>
        <v>0.2</v>
      </c>
      <c r="G455" s="122" t="n">
        <f aca="false">+C455/E455</f>
        <v>82.8</v>
      </c>
    </row>
    <row r="456" customFormat="false" ht="13.5" hidden="true" customHeight="false" outlineLevel="0" collapsed="false">
      <c r="A456" s="53" t="s">
        <v>247</v>
      </c>
      <c r="B456" s="80" t="n">
        <v>1</v>
      </c>
      <c r="C456" s="80" t="n">
        <v>466</v>
      </c>
      <c r="D456" s="122" t="n">
        <f aca="false">+B456*(100000/C456)</f>
        <v>214.592274678112</v>
      </c>
      <c r="E456" s="80" t="n">
        <v>10</v>
      </c>
      <c r="F456" s="122" t="n">
        <f aca="false">+B456/E456</f>
        <v>0.1</v>
      </c>
      <c r="G456" s="122" t="n">
        <f aca="false">+C456/E456</f>
        <v>46.6</v>
      </c>
    </row>
    <row r="457" customFormat="false" ht="13.5" hidden="true" customHeight="false" outlineLevel="0" collapsed="false">
      <c r="A457" s="53" t="s">
        <v>251</v>
      </c>
      <c r="B457" s="80" t="n">
        <v>1</v>
      </c>
      <c r="C457" s="80" t="n">
        <v>82</v>
      </c>
      <c r="D457" s="122" t="n">
        <f aca="false">+B457*(100000/C457)</f>
        <v>1219.51219512195</v>
      </c>
      <c r="E457" s="80" t="n">
        <v>6</v>
      </c>
      <c r="F457" s="122" t="n">
        <f aca="false">+B457/E457</f>
        <v>0.166666666666667</v>
      </c>
      <c r="G457" s="122" t="n">
        <f aca="false">+C457/E457</f>
        <v>13.6666666666667</v>
      </c>
    </row>
    <row r="458" customFormat="false" ht="13.5" hidden="true" customHeight="false" outlineLevel="0" collapsed="false">
      <c r="A458" s="47" t="s">
        <v>261</v>
      </c>
      <c r="B458" s="80" t="n">
        <v>1</v>
      </c>
      <c r="C458" s="80" t="n">
        <v>355</v>
      </c>
      <c r="D458" s="122" t="n">
        <f aca="false">+B458*(100000/C458)</f>
        <v>281.69014084507</v>
      </c>
      <c r="E458" s="80" t="n">
        <v>8</v>
      </c>
      <c r="F458" s="122" t="n">
        <f aca="false">+B458/E458</f>
        <v>0.125</v>
      </c>
      <c r="G458" s="122" t="n">
        <f aca="false">+C458/E458</f>
        <v>44.375</v>
      </c>
    </row>
    <row r="459" customFormat="false" ht="13.5" hidden="true" customHeight="false" outlineLevel="0" collapsed="false">
      <c r="A459" s="47" t="s">
        <v>262</v>
      </c>
      <c r="B459" s="80" t="n">
        <v>1</v>
      </c>
      <c r="C459" s="80" t="n">
        <v>332</v>
      </c>
      <c r="D459" s="122" t="n">
        <f aca="false">+B459*(100000/C459)</f>
        <v>301.204819277108</v>
      </c>
      <c r="E459" s="80" t="n">
        <v>14</v>
      </c>
      <c r="F459" s="122" t="n">
        <f aca="false">+B459/E459</f>
        <v>0.0714285714285714</v>
      </c>
      <c r="G459" s="122" t="n">
        <f aca="false">+C459/E459</f>
        <v>23.7142857142857</v>
      </c>
    </row>
    <row r="460" customFormat="false" ht="13.5" hidden="true" customHeight="false" outlineLevel="0" collapsed="false">
      <c r="A460" s="47" t="s">
        <v>252</v>
      </c>
      <c r="B460" s="80" t="n">
        <v>1</v>
      </c>
      <c r="C460" s="80" t="n">
        <v>574</v>
      </c>
      <c r="D460" s="122" t="n">
        <f aca="false">+B460*(100000/C460)</f>
        <v>174.216027874564</v>
      </c>
      <c r="E460" s="80" t="n">
        <v>5</v>
      </c>
      <c r="F460" s="122" t="n">
        <f aca="false">+B460/E460</f>
        <v>0.2</v>
      </c>
      <c r="G460" s="122" t="n">
        <f aca="false">+C460/E460</f>
        <v>114.8</v>
      </c>
    </row>
    <row r="461" customFormat="false" ht="13.5" hidden="true" customHeight="false" outlineLevel="0" collapsed="false">
      <c r="A461" s="47" t="s">
        <v>263</v>
      </c>
      <c r="B461" s="80" t="n">
        <v>1</v>
      </c>
      <c r="C461" s="80" t="n">
        <v>428</v>
      </c>
      <c r="D461" s="122" t="n">
        <f aca="false">+B461*(100000/C461)</f>
        <v>233.644859813084</v>
      </c>
      <c r="E461" s="80" t="n">
        <v>8</v>
      </c>
      <c r="F461" s="122" t="n">
        <f aca="false">+B461/E461</f>
        <v>0.125</v>
      </c>
      <c r="G461" s="122" t="n">
        <f aca="false">+C461/E461</f>
        <v>53.5</v>
      </c>
    </row>
    <row r="462" customFormat="false" ht="13.5" hidden="true" customHeight="false" outlineLevel="0" collapsed="false">
      <c r="A462" s="81" t="s">
        <v>254</v>
      </c>
      <c r="B462" s="80" t="n">
        <v>1</v>
      </c>
      <c r="C462" s="80" t="n">
        <v>196</v>
      </c>
      <c r="D462" s="122" t="n">
        <f aca="false">+B462*(100000/C462)</f>
        <v>510.204081632653</v>
      </c>
      <c r="E462" s="80" t="n">
        <v>5</v>
      </c>
      <c r="F462" s="122" t="n">
        <f aca="false">+B462/E462</f>
        <v>0.2</v>
      </c>
      <c r="G462" s="122" t="n">
        <f aca="false">+C462/E462</f>
        <v>39.2</v>
      </c>
    </row>
    <row r="463" customFormat="false" ht="13.5" hidden="true" customHeight="false" outlineLevel="0" collapsed="false">
      <c r="A463" s="53" t="s">
        <v>256</v>
      </c>
      <c r="B463" s="80" t="n">
        <v>1</v>
      </c>
      <c r="C463" s="80" t="n">
        <v>326</v>
      </c>
      <c r="D463" s="122" t="n">
        <f aca="false">+B463*(100000/C463)</f>
        <v>306.748466257669</v>
      </c>
      <c r="E463" s="80" t="n">
        <v>9</v>
      </c>
      <c r="F463" s="122" t="n">
        <f aca="false">+B463/E463</f>
        <v>0.111111111111111</v>
      </c>
      <c r="G463" s="122" t="n">
        <f aca="false">+C463/E463</f>
        <v>36.2222222222222</v>
      </c>
    </row>
    <row r="464" customFormat="false" ht="13.5" hidden="true" customHeight="false" outlineLevel="0" collapsed="false">
      <c r="A464" s="47" t="s">
        <v>257</v>
      </c>
      <c r="B464" s="80" t="n">
        <v>1</v>
      </c>
      <c r="C464" s="80" t="n">
        <v>210</v>
      </c>
      <c r="D464" s="122" t="n">
        <f aca="false">+B464*(100000/C464)</f>
        <v>476.190476190476</v>
      </c>
      <c r="E464" s="80" t="n">
        <v>7</v>
      </c>
      <c r="F464" s="122" t="n">
        <f aca="false">+B464/E464</f>
        <v>0.142857142857143</v>
      </c>
      <c r="G464" s="122" t="n">
        <f aca="false">+C464/E464</f>
        <v>30</v>
      </c>
    </row>
    <row r="465" customFormat="false" ht="13.5" hidden="true" customHeight="false" outlineLevel="0" collapsed="false">
      <c r="A465" s="53" t="s">
        <v>264</v>
      </c>
      <c r="B465" s="80" t="n">
        <v>0</v>
      </c>
      <c r="C465" s="80" t="n">
        <v>200</v>
      </c>
      <c r="D465" s="122" t="n">
        <f aca="false">+B465*(100000/C465)</f>
        <v>0</v>
      </c>
      <c r="E465" s="80" t="n">
        <v>5</v>
      </c>
      <c r="F465" s="122" t="n">
        <f aca="false">+B465/E465</f>
        <v>0</v>
      </c>
      <c r="G465" s="122" t="n">
        <f aca="false">+C465/E465</f>
        <v>40</v>
      </c>
    </row>
    <row r="466" customFormat="false" ht="13.5" hidden="true" customHeight="false" outlineLevel="0" collapsed="false">
      <c r="A466" s="53" t="s">
        <v>265</v>
      </c>
      <c r="B466" s="80" t="n">
        <v>0</v>
      </c>
      <c r="C466" s="80" t="n">
        <v>67</v>
      </c>
      <c r="D466" s="122" t="n">
        <f aca="false">+B466*(100000/C466)</f>
        <v>0</v>
      </c>
      <c r="E466" s="80" t="n">
        <v>3</v>
      </c>
      <c r="F466" s="122" t="n">
        <f aca="false">+B466/E466</f>
        <v>0</v>
      </c>
      <c r="G466" s="122" t="n">
        <f aca="false">+C466/E466</f>
        <v>22.3333333333333</v>
      </c>
    </row>
    <row r="467" customFormat="false" ht="13.5" hidden="true" customHeight="false" outlineLevel="0" collapsed="false">
      <c r="A467" s="53" t="s">
        <v>258</v>
      </c>
      <c r="B467" s="80" t="n">
        <v>0</v>
      </c>
      <c r="C467" s="80" t="n">
        <v>186</v>
      </c>
      <c r="D467" s="122" t="n">
        <f aca="false">+B467*(100000/C467)</f>
        <v>0</v>
      </c>
      <c r="E467" s="80" t="n">
        <v>6</v>
      </c>
      <c r="F467" s="122" t="n">
        <f aca="false">+B467/E467</f>
        <v>0</v>
      </c>
      <c r="G467" s="122" t="n">
        <f aca="false">+C467/E467</f>
        <v>31</v>
      </c>
    </row>
    <row r="468" customFormat="false" ht="13.5" hidden="true" customHeight="false" outlineLevel="0" collapsed="false">
      <c r="A468" s="53" t="s">
        <v>246</v>
      </c>
      <c r="B468" s="80" t="n">
        <v>0</v>
      </c>
      <c r="C468" s="80" t="n">
        <v>203</v>
      </c>
      <c r="D468" s="122" t="n">
        <f aca="false">+B468*(100000/C468)</f>
        <v>0</v>
      </c>
      <c r="E468" s="80" t="n">
        <v>4</v>
      </c>
      <c r="F468" s="122" t="n">
        <f aca="false">+B468/E468</f>
        <v>0</v>
      </c>
      <c r="G468" s="122" t="n">
        <f aca="false">+C468/E468</f>
        <v>50.75</v>
      </c>
    </row>
    <row r="469" customFormat="false" ht="13.5" hidden="true" customHeight="false" outlineLevel="0" collapsed="false">
      <c r="A469" s="50" t="s">
        <v>259</v>
      </c>
      <c r="B469" s="80" t="n">
        <v>0</v>
      </c>
      <c r="C469" s="80" t="n">
        <v>370</v>
      </c>
      <c r="D469" s="122" t="n">
        <f aca="false">+B469*(100000/C469)</f>
        <v>0</v>
      </c>
      <c r="E469" s="80" t="n">
        <v>15</v>
      </c>
      <c r="F469" s="122" t="n">
        <f aca="false">+B469/E469</f>
        <v>0</v>
      </c>
      <c r="G469" s="122" t="n">
        <f aca="false">+C469/E469</f>
        <v>24.6666666666667</v>
      </c>
    </row>
    <row r="470" customFormat="false" ht="13.5" hidden="true" customHeight="false" outlineLevel="0" collapsed="false">
      <c r="A470" s="53" t="s">
        <v>260</v>
      </c>
      <c r="B470" s="80" t="n">
        <v>0</v>
      </c>
      <c r="C470" s="80" t="n">
        <v>399</v>
      </c>
      <c r="D470" s="122" t="n">
        <f aca="false">+B470*(100000/C470)</f>
        <v>0</v>
      </c>
      <c r="E470" s="80" t="n">
        <v>8</v>
      </c>
      <c r="F470" s="122" t="n">
        <f aca="false">+B470/E470</f>
        <v>0</v>
      </c>
      <c r="G470" s="122" t="n">
        <f aca="false">+C470/E470</f>
        <v>49.875</v>
      </c>
    </row>
    <row r="471" customFormat="false" ht="13.5" hidden="true" customHeight="false" outlineLevel="0" collapsed="false">
      <c r="A471" s="53" t="s">
        <v>266</v>
      </c>
      <c r="B471" s="80" t="n">
        <v>0</v>
      </c>
      <c r="C471" s="80" t="n">
        <v>244</v>
      </c>
      <c r="D471" s="122" t="n">
        <f aca="false">+B471*(100000/C471)</f>
        <v>0</v>
      </c>
      <c r="E471" s="80" t="n">
        <v>16</v>
      </c>
      <c r="F471" s="122" t="n">
        <f aca="false">+B471/E471</f>
        <v>0</v>
      </c>
      <c r="G471" s="122" t="n">
        <f aca="false">+C471/E471</f>
        <v>15.25</v>
      </c>
    </row>
    <row r="472" customFormat="false" ht="13.5" hidden="true" customHeight="false" outlineLevel="0" collapsed="false">
      <c r="A472" s="50" t="s">
        <v>267</v>
      </c>
      <c r="B472" s="80" t="n">
        <v>0</v>
      </c>
      <c r="C472" s="80" t="n">
        <v>353</v>
      </c>
      <c r="D472" s="122" t="n">
        <f aca="false">+B472*(100000/C472)</f>
        <v>0</v>
      </c>
      <c r="E472" s="80" t="n">
        <v>27</v>
      </c>
      <c r="F472" s="122" t="n">
        <f aca="false">+B472/E472</f>
        <v>0</v>
      </c>
      <c r="G472" s="122" t="n">
        <f aca="false">+C472/E472</f>
        <v>13.0740740740741</v>
      </c>
    </row>
    <row r="473" customFormat="false" ht="13.5" hidden="false" customHeight="false" outlineLevel="0" collapsed="false">
      <c r="A473" s="123" t="s">
        <v>39</v>
      </c>
      <c r="B473" s="124" t="n">
        <f aca="false">SUM(B409:B472)</f>
        <v>750</v>
      </c>
      <c r="C473" s="124" t="n">
        <f aca="false">SUM(C409:C472)</f>
        <v>105579</v>
      </c>
      <c r="D473" s="125" t="n">
        <f aca="false">+B473*(100000/C473)</f>
        <v>710.368539198136</v>
      </c>
      <c r="E473" s="124" t="n">
        <f aca="false">SUM(E409:E472)</f>
        <v>783</v>
      </c>
      <c r="F473" s="126" t="n">
        <f aca="false">+B473/E473</f>
        <v>0.957854406130268</v>
      </c>
      <c r="G473" s="125" t="n">
        <f aca="false">+C473/E473</f>
        <v>134.83908045977</v>
      </c>
    </row>
    <row r="474" customFormat="false" ht="13.5" hidden="true" customHeight="false" outlineLevel="0" collapsed="false">
      <c r="F474" s="1"/>
    </row>
    <row r="475" customFormat="false" ht="13.5" hidden="true" customHeight="false" outlineLevel="0" collapsed="false">
      <c r="A475" s="43" t="s">
        <v>301</v>
      </c>
      <c r="B475" s="43"/>
      <c r="C475" s="43"/>
      <c r="D475" s="43"/>
      <c r="E475" s="43"/>
      <c r="F475" s="43"/>
      <c r="G475" s="43"/>
    </row>
    <row r="476" customFormat="false" ht="13.5" hidden="true" customHeight="false" outlineLevel="0" collapsed="false">
      <c r="F476" s="1"/>
    </row>
    <row r="477" customFormat="false" ht="27.75" hidden="true" customHeight="false" outlineLevel="0" collapsed="false">
      <c r="A477" s="120" t="s">
        <v>41</v>
      </c>
      <c r="B477" s="121" t="s">
        <v>2</v>
      </c>
      <c r="C477" s="121" t="s">
        <v>3</v>
      </c>
      <c r="D477" s="121" t="s">
        <v>4</v>
      </c>
      <c r="E477" s="121" t="s">
        <v>5</v>
      </c>
      <c r="F477" s="121" t="s">
        <v>6</v>
      </c>
      <c r="G477" s="121" t="s">
        <v>7</v>
      </c>
    </row>
    <row r="478" customFormat="false" ht="13.5" hidden="true" customHeight="false" outlineLevel="0" collapsed="false">
      <c r="A478" s="47" t="s">
        <v>204</v>
      </c>
      <c r="B478" s="80" t="n">
        <v>202</v>
      </c>
      <c r="C478" s="80" t="n">
        <v>31341</v>
      </c>
      <c r="D478" s="122" t="n">
        <f aca="false">+B478*(100000/C478)</f>
        <v>644.523148591302</v>
      </c>
      <c r="E478" s="80" t="n">
        <v>54</v>
      </c>
      <c r="F478" s="122" t="n">
        <f aca="false">+B478/E478</f>
        <v>3.74074074074074</v>
      </c>
      <c r="G478" s="122" t="n">
        <f aca="false">+C478/E478</f>
        <v>580.388888888889</v>
      </c>
    </row>
    <row r="479" customFormat="false" ht="13.5" hidden="true" customHeight="false" outlineLevel="0" collapsed="false">
      <c r="A479" s="47" t="s">
        <v>211</v>
      </c>
      <c r="B479" s="80" t="n">
        <v>46</v>
      </c>
      <c r="C479" s="80" t="n">
        <v>3476</v>
      </c>
      <c r="D479" s="122" t="n">
        <f aca="false">+B479*(100000/C479)</f>
        <v>1323.36018411968</v>
      </c>
      <c r="E479" s="80" t="n">
        <v>14</v>
      </c>
      <c r="F479" s="122" t="n">
        <f aca="false">+B479/E479</f>
        <v>3.28571428571429</v>
      </c>
      <c r="G479" s="122" t="n">
        <f aca="false">+C479/E479</f>
        <v>248.285714285714</v>
      </c>
    </row>
    <row r="480" customFormat="false" ht="13.5" hidden="true" customHeight="false" outlineLevel="0" collapsed="false">
      <c r="A480" s="47" t="s">
        <v>269</v>
      </c>
      <c r="B480" s="80" t="n">
        <v>24</v>
      </c>
      <c r="C480" s="80" t="n">
        <v>4712</v>
      </c>
      <c r="D480" s="122" t="n">
        <f aca="false">+B480*(100000/C480)</f>
        <v>509.337860780985</v>
      </c>
      <c r="E480" s="80" t="n">
        <v>27</v>
      </c>
      <c r="F480" s="122" t="n">
        <f aca="false">+B480/E480</f>
        <v>0.888888888888889</v>
      </c>
      <c r="G480" s="122" t="n">
        <f aca="false">+C480/E480</f>
        <v>174.518518518519</v>
      </c>
    </row>
    <row r="481" customFormat="false" ht="13.5" hidden="true" customHeight="false" outlineLevel="0" collapsed="false">
      <c r="A481" s="47" t="s">
        <v>208</v>
      </c>
      <c r="B481" s="80" t="n">
        <v>23</v>
      </c>
      <c r="C481" s="80" t="n">
        <v>3460</v>
      </c>
      <c r="D481" s="122" t="n">
        <f aca="false">+B481*(100000/C481)</f>
        <v>664.739884393064</v>
      </c>
      <c r="E481" s="80" t="n">
        <v>17</v>
      </c>
      <c r="F481" s="122" t="n">
        <f aca="false">+B481/E481</f>
        <v>1.35294117647059</v>
      </c>
      <c r="G481" s="122" t="n">
        <f aca="false">+C481/E481</f>
        <v>203.529411764706</v>
      </c>
    </row>
    <row r="482" customFormat="false" ht="13.5" hidden="true" customHeight="false" outlineLevel="0" collapsed="false">
      <c r="A482" s="47" t="s">
        <v>216</v>
      </c>
      <c r="B482" s="80" t="n">
        <v>23</v>
      </c>
      <c r="C482" s="80" t="n">
        <v>2079</v>
      </c>
      <c r="D482" s="122" t="n">
        <f aca="false">+B482*(100000/C482)</f>
        <v>1106.30110630111</v>
      </c>
      <c r="E482" s="80" t="n">
        <v>26</v>
      </c>
      <c r="F482" s="122" t="n">
        <f aca="false">+B482/E482</f>
        <v>0.884615384615385</v>
      </c>
      <c r="G482" s="122" t="n">
        <f aca="false">+C482/E482</f>
        <v>79.9615384615385</v>
      </c>
    </row>
    <row r="483" customFormat="false" ht="13.5" hidden="true" customHeight="false" outlineLevel="0" collapsed="false">
      <c r="A483" s="53" t="s">
        <v>205</v>
      </c>
      <c r="B483" s="80" t="n">
        <v>21</v>
      </c>
      <c r="C483" s="80" t="n">
        <v>5791</v>
      </c>
      <c r="D483" s="122" t="n">
        <f aca="false">+B483*(100000/C483)</f>
        <v>362.631669832499</v>
      </c>
      <c r="E483" s="80" t="n">
        <v>18</v>
      </c>
      <c r="F483" s="122" t="n">
        <f aca="false">+B483/E483</f>
        <v>1.16666666666667</v>
      </c>
      <c r="G483" s="122" t="n">
        <f aca="false">+C483/E483</f>
        <v>321.722222222222</v>
      </c>
    </row>
    <row r="484" customFormat="false" ht="13.5" hidden="true" customHeight="false" outlineLevel="0" collapsed="false">
      <c r="A484" s="47" t="s">
        <v>214</v>
      </c>
      <c r="B484" s="80" t="n">
        <v>19</v>
      </c>
      <c r="C484" s="80" t="n">
        <v>2132</v>
      </c>
      <c r="D484" s="122" t="n">
        <f aca="false">+B484*(100000/C484)</f>
        <v>891.181988742964</v>
      </c>
      <c r="E484" s="80" t="n">
        <v>19</v>
      </c>
      <c r="F484" s="122" t="n">
        <f aca="false">+B484/E484</f>
        <v>1</v>
      </c>
      <c r="G484" s="122" t="n">
        <f aca="false">+C484/E484</f>
        <v>112.210526315789</v>
      </c>
    </row>
    <row r="485" customFormat="false" ht="13.5" hidden="true" customHeight="false" outlineLevel="0" collapsed="false">
      <c r="A485" s="47" t="s">
        <v>217</v>
      </c>
      <c r="B485" s="80" t="n">
        <v>19</v>
      </c>
      <c r="C485" s="80" t="n">
        <v>1578</v>
      </c>
      <c r="D485" s="122" t="n">
        <f aca="false">+B485*(100000/C485)</f>
        <v>1204.05576679341</v>
      </c>
      <c r="E485" s="80" t="n">
        <v>9</v>
      </c>
      <c r="F485" s="122" t="n">
        <f aca="false">+B485/E485</f>
        <v>2.11111111111111</v>
      </c>
      <c r="G485" s="122" t="n">
        <f aca="false">+C485/E485</f>
        <v>175.333333333333</v>
      </c>
    </row>
    <row r="486" customFormat="false" ht="13.5" hidden="true" customHeight="false" outlineLevel="0" collapsed="false">
      <c r="A486" s="53" t="s">
        <v>239</v>
      </c>
      <c r="B486" s="80" t="n">
        <v>18</v>
      </c>
      <c r="C486" s="80" t="n">
        <v>525</v>
      </c>
      <c r="D486" s="122" t="n">
        <f aca="false">+B486*(100000/C486)</f>
        <v>3428.57142857143</v>
      </c>
      <c r="E486" s="80" t="n">
        <v>9</v>
      </c>
      <c r="F486" s="122" t="n">
        <f aca="false">+B486/E486</f>
        <v>2</v>
      </c>
      <c r="G486" s="122" t="n">
        <f aca="false">+C486/E486</f>
        <v>58.3333333333333</v>
      </c>
    </row>
    <row r="487" customFormat="false" ht="13.5" hidden="true" customHeight="false" outlineLevel="0" collapsed="false">
      <c r="A487" s="47" t="s">
        <v>209</v>
      </c>
      <c r="B487" s="80" t="n">
        <v>15</v>
      </c>
      <c r="C487" s="80" t="n">
        <v>3374</v>
      </c>
      <c r="D487" s="122" t="n">
        <f aca="false">+B487*(100000/C487)</f>
        <v>444.57617071725</v>
      </c>
      <c r="E487" s="80" t="n">
        <v>21</v>
      </c>
      <c r="F487" s="122" t="n">
        <f aca="false">+B487/E487</f>
        <v>0.714285714285714</v>
      </c>
      <c r="G487" s="122" t="n">
        <f aca="false">+C487/E487</f>
        <v>160.666666666667</v>
      </c>
    </row>
    <row r="488" customFormat="false" ht="13.5" hidden="true" customHeight="false" outlineLevel="0" collapsed="false">
      <c r="A488" s="83" t="s">
        <v>210</v>
      </c>
      <c r="B488" s="84" t="n">
        <v>15</v>
      </c>
      <c r="C488" s="84" t="n">
        <v>4109</v>
      </c>
      <c r="D488" s="122" t="n">
        <f aca="false">+B488*(100000/C488)</f>
        <v>365.052324166464</v>
      </c>
      <c r="E488" s="84" t="n">
        <v>23</v>
      </c>
      <c r="F488" s="122" t="n">
        <f aca="false">+B488/E488</f>
        <v>0.652173913043478</v>
      </c>
      <c r="G488" s="122" t="n">
        <f aca="false">+C488/E488</f>
        <v>178.652173913043</v>
      </c>
    </row>
    <row r="489" customFormat="false" ht="13.5" hidden="true" customHeight="false" outlineLevel="0" collapsed="false">
      <c r="A489" s="47" t="s">
        <v>271</v>
      </c>
      <c r="B489" s="80" t="n">
        <v>13</v>
      </c>
      <c r="C489" s="80" t="n">
        <v>1672</v>
      </c>
      <c r="D489" s="122" t="n">
        <f aca="false">+B489*(100000/C489)</f>
        <v>777.511961722488</v>
      </c>
      <c r="E489" s="80" t="n">
        <v>24</v>
      </c>
      <c r="F489" s="122" t="n">
        <f aca="false">+B489/E489</f>
        <v>0.541666666666667</v>
      </c>
      <c r="G489" s="122" t="n">
        <f aca="false">+C489/E489</f>
        <v>69.6666666666667</v>
      </c>
    </row>
    <row r="490" customFormat="false" ht="13.5" hidden="true" customHeight="false" outlineLevel="0" collapsed="false">
      <c r="A490" s="47" t="s">
        <v>223</v>
      </c>
      <c r="B490" s="80" t="n">
        <v>13</v>
      </c>
      <c r="C490" s="80" t="n">
        <v>2230</v>
      </c>
      <c r="D490" s="122" t="n">
        <f aca="false">+B490*(100000/C490)</f>
        <v>582.959641255605</v>
      </c>
      <c r="E490" s="80" t="n">
        <v>14</v>
      </c>
      <c r="F490" s="122" t="n">
        <f aca="false">+B490/E490</f>
        <v>0.928571428571429</v>
      </c>
      <c r="G490" s="122" t="n">
        <f aca="false">+C490/E490</f>
        <v>159.285714285714</v>
      </c>
    </row>
    <row r="491" customFormat="false" ht="13.5" hidden="true" customHeight="false" outlineLevel="0" collapsed="false">
      <c r="A491" s="47" t="s">
        <v>224</v>
      </c>
      <c r="B491" s="80" t="n">
        <v>12</v>
      </c>
      <c r="C491" s="80" t="n">
        <v>728</v>
      </c>
      <c r="D491" s="122" t="n">
        <f aca="false">+B491*(100000/C491)</f>
        <v>1648.35164835165</v>
      </c>
      <c r="E491" s="80" t="n">
        <v>6</v>
      </c>
      <c r="F491" s="122" t="n">
        <f aca="false">+B491/E491</f>
        <v>2</v>
      </c>
      <c r="G491" s="122" t="n">
        <f aca="false">+C491/E491</f>
        <v>121.333333333333</v>
      </c>
    </row>
    <row r="492" customFormat="false" ht="13.5" hidden="true" customHeight="false" outlineLevel="0" collapsed="false">
      <c r="A492" s="47" t="s">
        <v>221</v>
      </c>
      <c r="B492" s="80" t="n">
        <v>12</v>
      </c>
      <c r="C492" s="80" t="n">
        <v>1034</v>
      </c>
      <c r="D492" s="122" t="n">
        <f aca="false">+B492*(100000/C492)</f>
        <v>1160.5415860735</v>
      </c>
      <c r="E492" s="80" t="n">
        <v>12</v>
      </c>
      <c r="F492" s="122" t="n">
        <f aca="false">+B492/E492</f>
        <v>1</v>
      </c>
      <c r="G492" s="122" t="n">
        <f aca="false">+C492/E492</f>
        <v>86.1666666666667</v>
      </c>
    </row>
    <row r="493" customFormat="false" ht="13.5" hidden="true" customHeight="false" outlineLevel="0" collapsed="false">
      <c r="A493" s="53" t="s">
        <v>212</v>
      </c>
      <c r="B493" s="80" t="n">
        <v>11</v>
      </c>
      <c r="C493" s="80" t="n">
        <v>2091</v>
      </c>
      <c r="D493" s="122" t="n">
        <f aca="false">+B493*(100000/C493)</f>
        <v>526.064084170253</v>
      </c>
      <c r="E493" s="80" t="n">
        <v>10</v>
      </c>
      <c r="F493" s="122" t="n">
        <f aca="false">+B493/E493</f>
        <v>1.1</v>
      </c>
      <c r="G493" s="122" t="n">
        <f aca="false">+C493/E493</f>
        <v>209.1</v>
      </c>
    </row>
    <row r="494" customFormat="false" ht="13.5" hidden="true" customHeight="false" outlineLevel="0" collapsed="false">
      <c r="A494" s="53" t="s">
        <v>234</v>
      </c>
      <c r="B494" s="80" t="n">
        <v>10</v>
      </c>
      <c r="C494" s="80" t="n">
        <v>1042</v>
      </c>
      <c r="D494" s="122" t="n">
        <f aca="false">+B494*(100000/C494)</f>
        <v>959.692898272553</v>
      </c>
      <c r="E494" s="80" t="n">
        <v>21</v>
      </c>
      <c r="F494" s="122" t="n">
        <f aca="false">+B494/E494</f>
        <v>0.476190476190476</v>
      </c>
      <c r="G494" s="122" t="n">
        <f aca="false">+C494/E494</f>
        <v>49.6190476190476</v>
      </c>
    </row>
    <row r="495" customFormat="false" ht="13.5" hidden="true" customHeight="false" outlineLevel="0" collapsed="false">
      <c r="A495" s="53" t="s">
        <v>237</v>
      </c>
      <c r="B495" s="80" t="n">
        <v>10</v>
      </c>
      <c r="C495" s="80" t="n">
        <v>1344</v>
      </c>
      <c r="D495" s="122" t="n">
        <f aca="false">+B495*(100000/C495)</f>
        <v>744.047619047619</v>
      </c>
      <c r="E495" s="80" t="n">
        <v>20</v>
      </c>
      <c r="F495" s="122" t="n">
        <f aca="false">+B495/E495</f>
        <v>0.5</v>
      </c>
      <c r="G495" s="122" t="n">
        <f aca="false">+C495/E495</f>
        <v>67.2</v>
      </c>
    </row>
    <row r="496" customFormat="false" ht="13.5" hidden="true" customHeight="false" outlineLevel="0" collapsed="false">
      <c r="A496" s="47" t="s">
        <v>242</v>
      </c>
      <c r="B496" s="80" t="n">
        <v>9</v>
      </c>
      <c r="C496" s="80" t="n">
        <v>906</v>
      </c>
      <c r="D496" s="122" t="n">
        <f aca="false">+B496*(100000/C496)</f>
        <v>993.377483443709</v>
      </c>
      <c r="E496" s="80" t="n">
        <v>8</v>
      </c>
      <c r="F496" s="122" t="n">
        <f aca="false">+B496/E496</f>
        <v>1.125</v>
      </c>
      <c r="G496" s="122" t="n">
        <f aca="false">+C496/E496</f>
        <v>113.25</v>
      </c>
    </row>
    <row r="497" customFormat="false" ht="13.5" hidden="true" customHeight="false" outlineLevel="0" collapsed="false">
      <c r="A497" s="47" t="s">
        <v>225</v>
      </c>
      <c r="B497" s="80" t="n">
        <v>9</v>
      </c>
      <c r="C497" s="80" t="n">
        <v>1279</v>
      </c>
      <c r="D497" s="122" t="n">
        <f aca="false">+B497*(100000/C497)</f>
        <v>703.674745895231</v>
      </c>
      <c r="E497" s="80" t="n">
        <v>4</v>
      </c>
      <c r="F497" s="122" t="n">
        <f aca="false">+B497/E497</f>
        <v>2.25</v>
      </c>
      <c r="G497" s="122" t="n">
        <f aca="false">+C497/E497</f>
        <v>319.75</v>
      </c>
    </row>
    <row r="498" customFormat="false" ht="13.5" hidden="true" customHeight="false" outlineLevel="0" collapsed="false">
      <c r="A498" s="47" t="s">
        <v>206</v>
      </c>
      <c r="B498" s="80" t="n">
        <v>8</v>
      </c>
      <c r="C498" s="80" t="n">
        <v>2157</v>
      </c>
      <c r="D498" s="122" t="n">
        <f aca="false">+B498*(100000/C498)</f>
        <v>370.885489105239</v>
      </c>
      <c r="E498" s="80" t="n">
        <v>7</v>
      </c>
      <c r="F498" s="122" t="n">
        <f aca="false">+B498/E498</f>
        <v>1.14285714285714</v>
      </c>
      <c r="G498" s="122" t="n">
        <f aca="false">+C498/E498</f>
        <v>308.142857142857</v>
      </c>
    </row>
    <row r="499" customFormat="false" ht="13.5" hidden="true" customHeight="false" outlineLevel="0" collapsed="false">
      <c r="A499" s="81" t="s">
        <v>231</v>
      </c>
      <c r="B499" s="80" t="n">
        <v>8</v>
      </c>
      <c r="C499" s="80" t="n">
        <v>719</v>
      </c>
      <c r="D499" s="122" t="n">
        <f aca="false">+B499*(100000/C499)</f>
        <v>1112.65646731572</v>
      </c>
      <c r="E499" s="80" t="n">
        <v>5</v>
      </c>
      <c r="F499" s="122" t="n">
        <f aca="false">+B499/E499</f>
        <v>1.6</v>
      </c>
      <c r="G499" s="122" t="n">
        <f aca="false">+C499/E499</f>
        <v>143.8</v>
      </c>
    </row>
    <row r="500" customFormat="false" ht="13.5" hidden="true" customHeight="false" outlineLevel="0" collapsed="false">
      <c r="A500" s="53" t="s">
        <v>220</v>
      </c>
      <c r="B500" s="80" t="n">
        <v>8</v>
      </c>
      <c r="C500" s="80" t="n">
        <v>1984</v>
      </c>
      <c r="D500" s="122" t="n">
        <f aca="false">+B500*(100000/C500)</f>
        <v>403.225806451613</v>
      </c>
      <c r="E500" s="80" t="n">
        <v>9</v>
      </c>
      <c r="F500" s="122" t="n">
        <f aca="false">+B500/E500</f>
        <v>0.888888888888889</v>
      </c>
      <c r="G500" s="122" t="n">
        <f aca="false">+C500/E500</f>
        <v>220.444444444444</v>
      </c>
    </row>
    <row r="501" customFormat="false" ht="13.5" hidden="true" customHeight="false" outlineLevel="0" collapsed="false">
      <c r="A501" s="47" t="s">
        <v>219</v>
      </c>
      <c r="B501" s="80" t="n">
        <v>7</v>
      </c>
      <c r="C501" s="80" t="n">
        <v>1053</v>
      </c>
      <c r="D501" s="122" t="n">
        <f aca="false">+B501*(100000/C501)</f>
        <v>664.767331433998</v>
      </c>
      <c r="E501" s="80" t="n">
        <v>16</v>
      </c>
      <c r="F501" s="122" t="n">
        <f aca="false">+B501/E501</f>
        <v>0.4375</v>
      </c>
      <c r="G501" s="122" t="n">
        <f aca="false">+C501/E501</f>
        <v>65.8125</v>
      </c>
    </row>
    <row r="502" customFormat="false" ht="13.5" hidden="true" customHeight="false" outlineLevel="0" collapsed="false">
      <c r="A502" s="47" t="s">
        <v>243</v>
      </c>
      <c r="B502" s="80" t="n">
        <v>7</v>
      </c>
      <c r="C502" s="80" t="n">
        <v>517</v>
      </c>
      <c r="D502" s="122" t="n">
        <f aca="false">+B502*(100000/C502)</f>
        <v>1353.96518375242</v>
      </c>
      <c r="E502" s="80" t="n">
        <v>15</v>
      </c>
      <c r="F502" s="122" t="n">
        <f aca="false">+B502/E502</f>
        <v>0.466666666666667</v>
      </c>
      <c r="G502" s="122" t="n">
        <f aca="false">+C502/E502</f>
        <v>34.4666666666667</v>
      </c>
    </row>
    <row r="503" customFormat="false" ht="13.5" hidden="true" customHeight="false" outlineLevel="0" collapsed="false">
      <c r="A503" s="47" t="s">
        <v>232</v>
      </c>
      <c r="B503" s="80" t="n">
        <v>7</v>
      </c>
      <c r="C503" s="80" t="n">
        <v>872</v>
      </c>
      <c r="D503" s="122" t="n">
        <f aca="false">+B503*(100000/C503)</f>
        <v>802.752293577982</v>
      </c>
      <c r="E503" s="80" t="n">
        <v>12</v>
      </c>
      <c r="F503" s="122" t="n">
        <f aca="false">+B503/E503</f>
        <v>0.583333333333333</v>
      </c>
      <c r="G503" s="122" t="n">
        <f aca="false">+C503/E503</f>
        <v>72.6666666666667</v>
      </c>
    </row>
    <row r="504" customFormat="false" ht="13.5" hidden="true" customHeight="false" outlineLevel="0" collapsed="false">
      <c r="A504" s="53" t="s">
        <v>213</v>
      </c>
      <c r="B504" s="80" t="n">
        <v>7</v>
      </c>
      <c r="C504" s="80" t="n">
        <v>2220</v>
      </c>
      <c r="D504" s="122" t="n">
        <f aca="false">+B504*(100000/C504)</f>
        <v>315.315315315315</v>
      </c>
      <c r="E504" s="80" t="n">
        <v>10</v>
      </c>
      <c r="F504" s="122" t="n">
        <f aca="false">+B504/E504</f>
        <v>0.7</v>
      </c>
      <c r="G504" s="122" t="n">
        <f aca="false">+C504/E504</f>
        <v>222</v>
      </c>
    </row>
    <row r="505" customFormat="false" ht="13.5" hidden="true" customHeight="false" outlineLevel="0" collapsed="false">
      <c r="A505" s="50" t="s">
        <v>226</v>
      </c>
      <c r="B505" s="80" t="n">
        <v>7</v>
      </c>
      <c r="C505" s="80" t="n">
        <v>1432</v>
      </c>
      <c r="D505" s="122" t="n">
        <f aca="false">+B505*(100000/C505)</f>
        <v>488.826815642458</v>
      </c>
      <c r="E505" s="80" t="n">
        <v>13</v>
      </c>
      <c r="F505" s="122" t="n">
        <f aca="false">+B505/E505</f>
        <v>0.538461538461538</v>
      </c>
      <c r="G505" s="122" t="n">
        <f aca="false">+C505/E505</f>
        <v>110.153846153846</v>
      </c>
    </row>
    <row r="506" customFormat="false" ht="13.5" hidden="true" customHeight="false" outlineLevel="0" collapsed="false">
      <c r="A506" s="53" t="s">
        <v>228</v>
      </c>
      <c r="B506" s="80" t="n">
        <v>6</v>
      </c>
      <c r="C506" s="80" t="n">
        <v>869</v>
      </c>
      <c r="D506" s="122" t="n">
        <f aca="false">+B506*(100000/C506)</f>
        <v>690.448791714615</v>
      </c>
      <c r="E506" s="80" t="n">
        <v>12</v>
      </c>
      <c r="F506" s="122" t="n">
        <f aca="false">+B506/E506</f>
        <v>0.5</v>
      </c>
      <c r="G506" s="122" t="n">
        <f aca="false">+C506/E506</f>
        <v>72.4166666666667</v>
      </c>
    </row>
    <row r="507" customFormat="false" ht="13.5" hidden="true" customHeight="false" outlineLevel="0" collapsed="false">
      <c r="A507" s="53" t="s">
        <v>229</v>
      </c>
      <c r="B507" s="80" t="n">
        <v>6</v>
      </c>
      <c r="C507" s="80" t="n">
        <v>986</v>
      </c>
      <c r="D507" s="122" t="n">
        <f aca="false">+B507*(100000/C507)</f>
        <v>608.519269776876</v>
      </c>
      <c r="E507" s="80" t="n">
        <v>9</v>
      </c>
      <c r="F507" s="122" t="n">
        <f aca="false">+B507/E507</f>
        <v>0.666666666666667</v>
      </c>
      <c r="G507" s="122" t="n">
        <f aca="false">+C507/E507</f>
        <v>109.555555555556</v>
      </c>
    </row>
    <row r="508" customFormat="false" ht="13.5" hidden="true" customHeight="false" outlineLevel="0" collapsed="false">
      <c r="A508" s="47" t="s">
        <v>233</v>
      </c>
      <c r="B508" s="80" t="n">
        <v>5</v>
      </c>
      <c r="C508" s="80" t="n">
        <v>674</v>
      </c>
      <c r="D508" s="122" t="n">
        <f aca="false">+B508*(100000/C508)</f>
        <v>741.839762611276</v>
      </c>
      <c r="E508" s="80" t="n">
        <v>8</v>
      </c>
      <c r="F508" s="122" t="n">
        <f aca="false">+B508/E508</f>
        <v>0.625</v>
      </c>
      <c r="G508" s="122" t="n">
        <f aca="false">+C508/E508</f>
        <v>84.25</v>
      </c>
    </row>
    <row r="509" customFormat="false" ht="13.5" hidden="true" customHeight="false" outlineLevel="0" collapsed="false">
      <c r="A509" s="53" t="s">
        <v>238</v>
      </c>
      <c r="B509" s="80" t="n">
        <v>5</v>
      </c>
      <c r="C509" s="80" t="n">
        <v>377</v>
      </c>
      <c r="D509" s="122" t="n">
        <f aca="false">+B509*(100000/C509)</f>
        <v>1326.2599469496</v>
      </c>
      <c r="E509" s="80" t="n">
        <v>10</v>
      </c>
      <c r="F509" s="122" t="n">
        <f aca="false">+B509/E509</f>
        <v>0.5</v>
      </c>
      <c r="G509" s="122" t="n">
        <f aca="false">+C509/E509</f>
        <v>37.7</v>
      </c>
    </row>
    <row r="510" customFormat="false" ht="13.5" hidden="true" customHeight="false" outlineLevel="0" collapsed="false">
      <c r="A510" s="47" t="s">
        <v>230</v>
      </c>
      <c r="B510" s="80" t="n">
        <v>5</v>
      </c>
      <c r="C510" s="80" t="n">
        <v>535</v>
      </c>
      <c r="D510" s="122" t="n">
        <f aca="false">+B510*(100000/C510)</f>
        <v>934.579439252336</v>
      </c>
      <c r="E510" s="80" t="n">
        <v>9</v>
      </c>
      <c r="F510" s="122" t="n">
        <f aca="false">+B510/E510</f>
        <v>0.555555555555556</v>
      </c>
      <c r="G510" s="122" t="n">
        <f aca="false">+C510/E510</f>
        <v>59.4444444444444</v>
      </c>
    </row>
    <row r="511" customFormat="false" ht="13.5" hidden="true" customHeight="false" outlineLevel="0" collapsed="false">
      <c r="A511" s="47" t="s">
        <v>235</v>
      </c>
      <c r="B511" s="80" t="n">
        <v>4</v>
      </c>
      <c r="C511" s="80" t="n">
        <v>461</v>
      </c>
      <c r="D511" s="122" t="n">
        <f aca="false">+B511*(100000/C511)</f>
        <v>867.67895878525</v>
      </c>
      <c r="E511" s="80" t="n">
        <v>5</v>
      </c>
      <c r="F511" s="122" t="n">
        <f aca="false">+B511/E511</f>
        <v>0.8</v>
      </c>
      <c r="G511" s="122" t="n">
        <f aca="false">+C511/E511</f>
        <v>92.2</v>
      </c>
    </row>
    <row r="512" customFormat="false" ht="13.5" hidden="true" customHeight="false" outlineLevel="0" collapsed="false">
      <c r="A512" s="47" t="s">
        <v>241</v>
      </c>
      <c r="B512" s="80" t="n">
        <v>4</v>
      </c>
      <c r="C512" s="80" t="n">
        <v>393</v>
      </c>
      <c r="D512" s="122" t="n">
        <f aca="false">+B512*(100000/C512)</f>
        <v>1017.81170483461</v>
      </c>
      <c r="E512" s="80" t="n">
        <v>8</v>
      </c>
      <c r="F512" s="122" t="n">
        <f aca="false">+B512/E512</f>
        <v>0.5</v>
      </c>
      <c r="G512" s="122" t="n">
        <f aca="false">+C512/E512</f>
        <v>49.125</v>
      </c>
    </row>
    <row r="513" customFormat="false" ht="13.5" hidden="true" customHeight="false" outlineLevel="0" collapsed="false">
      <c r="A513" s="47" t="s">
        <v>215</v>
      </c>
      <c r="B513" s="80" t="n">
        <v>4</v>
      </c>
      <c r="C513" s="80" t="n">
        <v>1928</v>
      </c>
      <c r="D513" s="122" t="n">
        <f aca="false">+B513*(100000/C513)</f>
        <v>207.46887966805</v>
      </c>
      <c r="E513" s="80" t="n">
        <v>4</v>
      </c>
      <c r="F513" s="122" t="n">
        <f aca="false">+B513/E513</f>
        <v>1</v>
      </c>
      <c r="G513" s="122" t="n">
        <f aca="false">+C513/E513</f>
        <v>482</v>
      </c>
    </row>
    <row r="514" customFormat="false" ht="13.5" hidden="true" customHeight="false" outlineLevel="0" collapsed="false">
      <c r="A514" s="81" t="s">
        <v>250</v>
      </c>
      <c r="B514" s="80" t="n">
        <v>3</v>
      </c>
      <c r="C514" s="80" t="n">
        <v>260</v>
      </c>
      <c r="D514" s="122" t="n">
        <f aca="false">+B514*(100000/C514)</f>
        <v>1153.84615384615</v>
      </c>
      <c r="E514" s="80" t="n">
        <v>5</v>
      </c>
      <c r="F514" s="122" t="n">
        <f aca="false">+B514/E514</f>
        <v>0.6</v>
      </c>
      <c r="G514" s="122" t="n">
        <f aca="false">+C514/E514</f>
        <v>52</v>
      </c>
    </row>
    <row r="515" customFormat="false" ht="13.5" hidden="true" customHeight="false" outlineLevel="0" collapsed="false">
      <c r="A515" s="53" t="s">
        <v>227</v>
      </c>
      <c r="B515" s="80" t="n">
        <v>3</v>
      </c>
      <c r="C515" s="80" t="n">
        <v>2454</v>
      </c>
      <c r="D515" s="122" t="n">
        <f aca="false">+B515*(100000/C515)</f>
        <v>122.249388753056</v>
      </c>
      <c r="E515" s="80" t="n">
        <v>25</v>
      </c>
      <c r="F515" s="122" t="n">
        <f aca="false">+B515/E515</f>
        <v>0.12</v>
      </c>
      <c r="G515" s="122" t="n">
        <f aca="false">+C515/E515</f>
        <v>98.16</v>
      </c>
    </row>
    <row r="516" customFormat="false" ht="13.5" hidden="true" customHeight="false" outlineLevel="0" collapsed="false">
      <c r="A516" s="47" t="s">
        <v>263</v>
      </c>
      <c r="B516" s="80" t="n">
        <v>3</v>
      </c>
      <c r="C516" s="80" t="n">
        <v>428</v>
      </c>
      <c r="D516" s="122" t="n">
        <f aca="false">+B516*(100000/C516)</f>
        <v>700.934579439252</v>
      </c>
      <c r="E516" s="80" t="n">
        <v>8</v>
      </c>
      <c r="F516" s="122" t="n">
        <f aca="false">+B516/E516</f>
        <v>0.375</v>
      </c>
      <c r="G516" s="122" t="n">
        <f aca="false">+C516/E516</f>
        <v>53.5</v>
      </c>
    </row>
    <row r="517" customFormat="false" ht="13.5" hidden="true" customHeight="false" outlineLevel="0" collapsed="false">
      <c r="A517" s="53" t="s">
        <v>247</v>
      </c>
      <c r="B517" s="80" t="n">
        <v>2</v>
      </c>
      <c r="C517" s="80" t="n">
        <v>466</v>
      </c>
      <c r="D517" s="122" t="n">
        <f aca="false">+B517*(100000/C517)</f>
        <v>429.184549356223</v>
      </c>
      <c r="E517" s="80" t="n">
        <v>10</v>
      </c>
      <c r="F517" s="122" t="n">
        <f aca="false">+B517/E517</f>
        <v>0.2</v>
      </c>
      <c r="G517" s="122" t="n">
        <f aca="false">+C517/E517</f>
        <v>46.6</v>
      </c>
    </row>
    <row r="518" customFormat="false" ht="13.5" hidden="true" customHeight="false" outlineLevel="0" collapsed="false">
      <c r="A518" s="47" t="s">
        <v>236</v>
      </c>
      <c r="B518" s="80" t="n">
        <v>2</v>
      </c>
      <c r="C518" s="80" t="n">
        <v>536</v>
      </c>
      <c r="D518" s="122" t="n">
        <f aca="false">+B518*(100000/C518)</f>
        <v>373.134328358209</v>
      </c>
      <c r="E518" s="80" t="n">
        <v>6</v>
      </c>
      <c r="F518" s="122" t="n">
        <f aca="false">+B518/E518</f>
        <v>0.333333333333333</v>
      </c>
      <c r="G518" s="122" t="n">
        <f aca="false">+C518/E518</f>
        <v>89.3333333333333</v>
      </c>
    </row>
    <row r="519" customFormat="false" ht="13.5" hidden="true" customHeight="false" outlineLevel="0" collapsed="false">
      <c r="A519" s="53" t="s">
        <v>249</v>
      </c>
      <c r="B519" s="80" t="n">
        <v>2</v>
      </c>
      <c r="C519" s="80" t="n">
        <v>178</v>
      </c>
      <c r="D519" s="122" t="n">
        <f aca="false">+B519*(100000/C519)</f>
        <v>1123.59550561798</v>
      </c>
      <c r="E519" s="80" t="n">
        <v>5</v>
      </c>
      <c r="F519" s="122" t="n">
        <f aca="false">+B519/E519</f>
        <v>0.4</v>
      </c>
      <c r="G519" s="122" t="n">
        <f aca="false">+C519/E519</f>
        <v>35.6</v>
      </c>
    </row>
    <row r="520" customFormat="false" ht="13.5" hidden="true" customHeight="false" outlineLevel="0" collapsed="false">
      <c r="A520" s="53" t="s">
        <v>240</v>
      </c>
      <c r="B520" s="80" t="n">
        <v>2</v>
      </c>
      <c r="C520" s="80" t="n">
        <v>828</v>
      </c>
      <c r="D520" s="122" t="n">
        <f aca="false">+B520*(100000/C520)</f>
        <v>241.545893719807</v>
      </c>
      <c r="E520" s="80" t="n">
        <v>10</v>
      </c>
      <c r="F520" s="122" t="n">
        <f aca="false">+B520/E520</f>
        <v>0.2</v>
      </c>
      <c r="G520" s="122" t="n">
        <f aca="false">+C520/E520</f>
        <v>82.8</v>
      </c>
    </row>
    <row r="521" customFormat="false" ht="13.5" hidden="true" customHeight="false" outlineLevel="0" collapsed="false">
      <c r="A521" s="47" t="s">
        <v>244</v>
      </c>
      <c r="B521" s="80" t="n">
        <v>2</v>
      </c>
      <c r="C521" s="80" t="n">
        <v>359</v>
      </c>
      <c r="D521" s="122" t="n">
        <f aca="false">+B521*(100000/C521)</f>
        <v>557.103064066852</v>
      </c>
      <c r="E521" s="80" t="n">
        <v>11</v>
      </c>
      <c r="F521" s="122" t="n">
        <f aca="false">+B521/E521</f>
        <v>0.181818181818182</v>
      </c>
      <c r="G521" s="122" t="n">
        <f aca="false">+C521/E521</f>
        <v>32.6363636363636</v>
      </c>
    </row>
    <row r="522" customFormat="false" ht="13.5" hidden="true" customHeight="false" outlineLevel="0" collapsed="false">
      <c r="A522" s="53" t="s">
        <v>264</v>
      </c>
      <c r="B522" s="80" t="n">
        <v>1</v>
      </c>
      <c r="C522" s="80" t="n">
        <v>200</v>
      </c>
      <c r="D522" s="122" t="n">
        <f aca="false">+B522*(100000/C522)</f>
        <v>500</v>
      </c>
      <c r="E522" s="80" t="n">
        <v>5</v>
      </c>
      <c r="F522" s="122" t="n">
        <f aca="false">+B522/E522</f>
        <v>0.2</v>
      </c>
      <c r="G522" s="122" t="n">
        <f aca="false">+C522/E522</f>
        <v>40</v>
      </c>
    </row>
    <row r="523" customFormat="false" ht="13.5" hidden="true" customHeight="false" outlineLevel="0" collapsed="false">
      <c r="A523" s="53" t="s">
        <v>258</v>
      </c>
      <c r="B523" s="80" t="n">
        <v>1</v>
      </c>
      <c r="C523" s="80" t="n">
        <v>186</v>
      </c>
      <c r="D523" s="122" t="n">
        <f aca="false">+B523*(100000/C523)</f>
        <v>537.634408602151</v>
      </c>
      <c r="E523" s="80" t="n">
        <v>6</v>
      </c>
      <c r="F523" s="122" t="n">
        <f aca="false">+B523/E523</f>
        <v>0.166666666666667</v>
      </c>
      <c r="G523" s="122" t="n">
        <f aca="false">+C523/E523</f>
        <v>31</v>
      </c>
    </row>
    <row r="524" customFormat="false" ht="13.5" hidden="true" customHeight="false" outlineLevel="0" collapsed="false">
      <c r="A524" s="47" t="s">
        <v>245</v>
      </c>
      <c r="B524" s="80" t="n">
        <v>1</v>
      </c>
      <c r="C524" s="80" t="n">
        <v>695</v>
      </c>
      <c r="D524" s="122" t="n">
        <f aca="false">+B524*(100000/C524)</f>
        <v>143.884892086331</v>
      </c>
      <c r="E524" s="80" t="n">
        <v>15</v>
      </c>
      <c r="F524" s="122" t="n">
        <f aca="false">+B524/E524</f>
        <v>0.0666666666666667</v>
      </c>
      <c r="G524" s="122" t="n">
        <f aca="false">+C524/E524</f>
        <v>46.3333333333333</v>
      </c>
    </row>
    <row r="525" customFormat="false" ht="13.5" hidden="true" customHeight="false" outlineLevel="0" collapsed="false">
      <c r="A525" s="47" t="s">
        <v>246</v>
      </c>
      <c r="B525" s="80" t="n">
        <v>1</v>
      </c>
      <c r="C525" s="80" t="n">
        <v>203</v>
      </c>
      <c r="D525" s="122" t="n">
        <f aca="false">+B525*(100000/C525)</f>
        <v>492.610837438424</v>
      </c>
      <c r="E525" s="80" t="n">
        <v>4</v>
      </c>
      <c r="F525" s="122" t="n">
        <f aca="false">+B525/E525</f>
        <v>0.25</v>
      </c>
      <c r="G525" s="122" t="n">
        <f aca="false">+C525/E525</f>
        <v>50.75</v>
      </c>
    </row>
    <row r="526" customFormat="false" ht="13.5" hidden="true" customHeight="false" outlineLevel="0" collapsed="false">
      <c r="A526" s="50" t="s">
        <v>259</v>
      </c>
      <c r="B526" s="80" t="n">
        <v>1</v>
      </c>
      <c r="C526" s="80" t="n">
        <v>370</v>
      </c>
      <c r="D526" s="122" t="n">
        <f aca="false">+B526*(100000/C526)</f>
        <v>270.27027027027</v>
      </c>
      <c r="E526" s="80" t="n">
        <v>15</v>
      </c>
      <c r="F526" s="122" t="n">
        <f aca="false">+B526/E526</f>
        <v>0.0666666666666667</v>
      </c>
      <c r="G526" s="122" t="n">
        <f aca="false">+C526/E526</f>
        <v>24.6666666666667</v>
      </c>
    </row>
    <row r="527" customFormat="false" ht="13.5" hidden="true" customHeight="false" outlineLevel="0" collapsed="false">
      <c r="A527" s="53" t="s">
        <v>262</v>
      </c>
      <c r="B527" s="80" t="n">
        <v>1</v>
      </c>
      <c r="C527" s="80" t="n">
        <v>332</v>
      </c>
      <c r="D527" s="122" t="n">
        <f aca="false">+B527*(100000/C527)</f>
        <v>301.204819277108</v>
      </c>
      <c r="E527" s="80" t="n">
        <v>14</v>
      </c>
      <c r="F527" s="122" t="n">
        <f aca="false">+B527/E527</f>
        <v>0.0714285714285714</v>
      </c>
      <c r="G527" s="122" t="n">
        <f aca="false">+C527/E527</f>
        <v>23.7142857142857</v>
      </c>
    </row>
    <row r="528" customFormat="false" ht="13.5" hidden="true" customHeight="false" outlineLevel="0" collapsed="false">
      <c r="A528" s="53" t="s">
        <v>248</v>
      </c>
      <c r="B528" s="80" t="n">
        <v>1</v>
      </c>
      <c r="C528" s="80" t="n">
        <v>499</v>
      </c>
      <c r="D528" s="122" t="n">
        <f aca="false">+B528*(100000/C528)</f>
        <v>200.400801603206</v>
      </c>
      <c r="E528" s="80" t="n">
        <v>12</v>
      </c>
      <c r="F528" s="122" t="n">
        <f aca="false">+B528/E528</f>
        <v>0.0833333333333333</v>
      </c>
      <c r="G528" s="122" t="n">
        <f aca="false">+C528/E528</f>
        <v>41.5833333333333</v>
      </c>
    </row>
    <row r="529" customFormat="false" ht="13.5" hidden="true" customHeight="false" outlineLevel="0" collapsed="false">
      <c r="A529" s="53" t="s">
        <v>252</v>
      </c>
      <c r="B529" s="80" t="n">
        <v>1</v>
      </c>
      <c r="C529" s="80" t="n">
        <v>574</v>
      </c>
      <c r="D529" s="122" t="n">
        <f aca="false">+B529*(100000/C529)</f>
        <v>174.216027874564</v>
      </c>
      <c r="E529" s="80" t="n">
        <v>5</v>
      </c>
      <c r="F529" s="122" t="n">
        <f aca="false">+B529/E529</f>
        <v>0.2</v>
      </c>
      <c r="G529" s="122" t="n">
        <f aca="false">+C529/E529</f>
        <v>114.8</v>
      </c>
    </row>
    <row r="530" customFormat="false" ht="13.5" hidden="true" customHeight="false" outlineLevel="0" collapsed="false">
      <c r="A530" s="47" t="s">
        <v>255</v>
      </c>
      <c r="B530" s="80" t="n">
        <v>1</v>
      </c>
      <c r="C530" s="80" t="n">
        <v>409</v>
      </c>
      <c r="D530" s="122" t="n">
        <f aca="false">+B530*(100000/C530)</f>
        <v>244.498777506112</v>
      </c>
      <c r="E530" s="80" t="n">
        <v>11</v>
      </c>
      <c r="F530" s="122" t="n">
        <f aca="false">+B530/E530</f>
        <v>0.0909090909090909</v>
      </c>
      <c r="G530" s="122" t="n">
        <f aca="false">+C530/E530</f>
        <v>37.1818181818182</v>
      </c>
    </row>
    <row r="531" customFormat="false" ht="13.5" hidden="true" customHeight="false" outlineLevel="0" collapsed="false">
      <c r="A531" s="53" t="s">
        <v>256</v>
      </c>
      <c r="B531" s="80" t="n">
        <v>1</v>
      </c>
      <c r="C531" s="80" t="n">
        <v>326</v>
      </c>
      <c r="D531" s="122" t="n">
        <f aca="false">+B531*(100000/C531)</f>
        <v>306.748466257669</v>
      </c>
      <c r="E531" s="80" t="n">
        <v>9</v>
      </c>
      <c r="F531" s="122" t="n">
        <f aca="false">+B531/E531</f>
        <v>0.111111111111111</v>
      </c>
      <c r="G531" s="122" t="n">
        <f aca="false">+C531/E531</f>
        <v>36.2222222222222</v>
      </c>
    </row>
    <row r="532" customFormat="false" ht="13.5" hidden="true" customHeight="false" outlineLevel="0" collapsed="false">
      <c r="A532" s="53" t="s">
        <v>257</v>
      </c>
      <c r="B532" s="80" t="n">
        <v>1</v>
      </c>
      <c r="C532" s="80" t="n">
        <v>210</v>
      </c>
      <c r="D532" s="122" t="n">
        <f aca="false">+B532*(100000/C532)</f>
        <v>476.190476190476</v>
      </c>
      <c r="E532" s="80" t="n">
        <v>7</v>
      </c>
      <c r="F532" s="122" t="n">
        <f aca="false">+B532/E532</f>
        <v>0.142857142857143</v>
      </c>
      <c r="G532" s="122" t="n">
        <f aca="false">+C532/E532</f>
        <v>30</v>
      </c>
    </row>
    <row r="533" customFormat="false" ht="13.5" hidden="true" customHeight="false" outlineLevel="0" collapsed="false">
      <c r="A533" s="53" t="s">
        <v>265</v>
      </c>
      <c r="B533" s="80" t="n">
        <v>0</v>
      </c>
      <c r="C533" s="80" t="n">
        <v>67</v>
      </c>
      <c r="D533" s="122" t="n">
        <f aca="false">+B533*(100000/C533)</f>
        <v>0</v>
      </c>
      <c r="E533" s="80" t="n">
        <v>3</v>
      </c>
      <c r="F533" s="122" t="n">
        <f aca="false">+B533/E533</f>
        <v>0</v>
      </c>
      <c r="G533" s="122" t="n">
        <f aca="false">+C533/E533</f>
        <v>22.3333333333333</v>
      </c>
    </row>
    <row r="534" customFormat="false" ht="13.5" hidden="true" customHeight="false" outlineLevel="0" collapsed="false">
      <c r="A534" s="53" t="s">
        <v>251</v>
      </c>
      <c r="B534" s="80" t="n">
        <v>0</v>
      </c>
      <c r="C534" s="80" t="n">
        <v>82</v>
      </c>
      <c r="D534" s="122" t="n">
        <f aca="false">+B534*(100000/C534)</f>
        <v>0</v>
      </c>
      <c r="E534" s="80" t="n">
        <v>6</v>
      </c>
      <c r="F534" s="122" t="n">
        <f aca="false">+B534/E534</f>
        <v>0</v>
      </c>
      <c r="G534" s="122" t="n">
        <f aca="false">+C534/E534</f>
        <v>13.6666666666667</v>
      </c>
    </row>
    <row r="535" customFormat="false" ht="13.5" hidden="true" customHeight="false" outlineLevel="0" collapsed="false">
      <c r="A535" s="53" t="s">
        <v>260</v>
      </c>
      <c r="B535" s="80" t="n">
        <v>0</v>
      </c>
      <c r="C535" s="80" t="n">
        <v>399</v>
      </c>
      <c r="D535" s="122" t="n">
        <f aca="false">+B535*(100000/C535)</f>
        <v>0</v>
      </c>
      <c r="E535" s="80" t="n">
        <v>8</v>
      </c>
      <c r="F535" s="122" t="n">
        <f aca="false">+B535/E535</f>
        <v>0</v>
      </c>
      <c r="G535" s="122" t="n">
        <f aca="false">+C535/E535</f>
        <v>49.875</v>
      </c>
    </row>
    <row r="536" customFormat="false" ht="13.5" hidden="true" customHeight="false" outlineLevel="0" collapsed="false">
      <c r="A536" s="53" t="s">
        <v>261</v>
      </c>
      <c r="B536" s="80" t="n">
        <v>0</v>
      </c>
      <c r="C536" s="80" t="n">
        <v>355</v>
      </c>
      <c r="D536" s="122" t="n">
        <f aca="false">+B536*(100000/C536)</f>
        <v>0</v>
      </c>
      <c r="E536" s="80" t="n">
        <v>8</v>
      </c>
      <c r="F536" s="122" t="n">
        <f aca="false">+B536/E536</f>
        <v>0</v>
      </c>
      <c r="G536" s="122" t="n">
        <f aca="false">+C536/E536</f>
        <v>44.375</v>
      </c>
    </row>
    <row r="537" customFormat="false" ht="13.5" hidden="true" customHeight="false" outlineLevel="0" collapsed="false">
      <c r="A537" s="53" t="s">
        <v>266</v>
      </c>
      <c r="B537" s="80" t="n">
        <v>0</v>
      </c>
      <c r="C537" s="80" t="n">
        <v>244</v>
      </c>
      <c r="D537" s="122" t="n">
        <f aca="false">+B537*(100000/C537)</f>
        <v>0</v>
      </c>
      <c r="E537" s="80" t="n">
        <v>16</v>
      </c>
      <c r="F537" s="122" t="n">
        <f aca="false">+B537/E537</f>
        <v>0</v>
      </c>
      <c r="G537" s="122" t="n">
        <f aca="false">+C537/E537</f>
        <v>15.25</v>
      </c>
    </row>
    <row r="538" customFormat="false" ht="13.5" hidden="true" customHeight="false" outlineLevel="0" collapsed="false">
      <c r="A538" s="53" t="s">
        <v>253</v>
      </c>
      <c r="B538" s="80" t="n">
        <v>0</v>
      </c>
      <c r="C538" s="80" t="n">
        <v>306</v>
      </c>
      <c r="D538" s="122" t="n">
        <f aca="false">+B538*(100000/C538)</f>
        <v>0</v>
      </c>
      <c r="E538" s="80" t="n">
        <v>10</v>
      </c>
      <c r="F538" s="122" t="n">
        <f aca="false">+B538/E538</f>
        <v>0</v>
      </c>
      <c r="G538" s="122" t="n">
        <f aca="false">+C538/E538</f>
        <v>30.6</v>
      </c>
    </row>
    <row r="539" customFormat="false" ht="13.5" hidden="true" customHeight="false" outlineLevel="0" collapsed="false">
      <c r="A539" s="50" t="s">
        <v>267</v>
      </c>
      <c r="B539" s="80" t="n">
        <v>0</v>
      </c>
      <c r="C539" s="80" t="n">
        <v>353</v>
      </c>
      <c r="D539" s="122" t="n">
        <f aca="false">+B539*(100000/C539)</f>
        <v>0</v>
      </c>
      <c r="E539" s="80" t="n">
        <v>27</v>
      </c>
      <c r="F539" s="122" t="n">
        <f aca="false">+B539/E539</f>
        <v>0</v>
      </c>
      <c r="G539" s="122" t="n">
        <f aca="false">+C539/E539</f>
        <v>13.0740740740741</v>
      </c>
    </row>
    <row r="540" customFormat="false" ht="13.5" hidden="true" customHeight="false" outlineLevel="0" collapsed="false">
      <c r="A540" s="47" t="s">
        <v>222</v>
      </c>
      <c r="B540" s="80" t="n">
        <v>0</v>
      </c>
      <c r="C540" s="80" t="n">
        <v>1984</v>
      </c>
      <c r="D540" s="122" t="n">
        <f aca="false">+B540*(100000/C540)</f>
        <v>0</v>
      </c>
      <c r="E540" s="80" t="n">
        <v>9</v>
      </c>
      <c r="F540" s="122" t="n">
        <f aca="false">+B540/E540</f>
        <v>0</v>
      </c>
      <c r="G540" s="122" t="n">
        <f aca="false">+C540/E540</f>
        <v>220.444444444444</v>
      </c>
    </row>
    <row r="541" customFormat="false" ht="13.5" hidden="true" customHeight="false" outlineLevel="0" collapsed="false">
      <c r="A541" s="81" t="s">
        <v>254</v>
      </c>
      <c r="B541" s="80" t="n">
        <v>0</v>
      </c>
      <c r="C541" s="80" t="n">
        <v>196</v>
      </c>
      <c r="D541" s="122" t="n">
        <f aca="false">+B541*(100000/C541)</f>
        <v>0</v>
      </c>
      <c r="E541" s="80" t="n">
        <v>5</v>
      </c>
      <c r="F541" s="122" t="n">
        <f aca="false">+B541/E541</f>
        <v>0</v>
      </c>
      <c r="G541" s="122" t="n">
        <f aca="false">+C541/E541</f>
        <v>39.2</v>
      </c>
    </row>
    <row r="542" customFormat="false" ht="13.5" hidden="false" customHeight="false" outlineLevel="0" collapsed="false">
      <c r="A542" s="123" t="s">
        <v>42</v>
      </c>
      <c r="B542" s="124" t="n">
        <f aca="false">SUM(B478:B541)</f>
        <v>652</v>
      </c>
      <c r="C542" s="124" t="n">
        <f aca="false">SUM(C478:C541)</f>
        <v>105579</v>
      </c>
      <c r="D542" s="125" t="n">
        <f aca="false">+B542*(100000/C542)</f>
        <v>617.547050076246</v>
      </c>
      <c r="E542" s="124" t="n">
        <f aca="false">SUM(E478:E541)</f>
        <v>783</v>
      </c>
      <c r="F542" s="126" t="n">
        <f aca="false">+B542/E542</f>
        <v>0.832694763729246</v>
      </c>
      <c r="G542" s="125" t="n">
        <f aca="false">+C542/E542</f>
        <v>134.83908045977</v>
      </c>
    </row>
    <row r="543" customFormat="false" ht="13.5" hidden="false" customHeight="false" outlineLevel="0" collapsed="false"/>
    <row r="544" s="107" customFormat="true" ht="13.5" hidden="false" customHeight="false" outlineLevel="0" collapsed="false">
      <c r="A544" s="7" t="s">
        <v>272</v>
      </c>
      <c r="B544" s="7"/>
      <c r="C544" s="7"/>
      <c r="D544" s="7"/>
      <c r="E544" s="7"/>
      <c r="F544" s="7"/>
      <c r="G544" s="7"/>
    </row>
    <row r="545" s="87" customFormat="true" ht="27.75" hidden="false" customHeight="false" outlineLevel="0" collapsed="false">
      <c r="A545" s="62"/>
      <c r="B545" s="63" t="s">
        <v>2</v>
      </c>
      <c r="C545" s="63" t="s">
        <v>3</v>
      </c>
      <c r="D545" s="63" t="s">
        <v>4</v>
      </c>
      <c r="E545" s="63" t="s">
        <v>5</v>
      </c>
      <c r="F545" s="63" t="s">
        <v>6</v>
      </c>
      <c r="G545" s="63" t="s">
        <v>7</v>
      </c>
    </row>
    <row r="546" customFormat="false" ht="13.5" hidden="true" customHeight="false" outlineLevel="0" collapsed="false">
      <c r="A546" s="47" t="s">
        <v>273</v>
      </c>
      <c r="B546" s="80" t="n">
        <v>178</v>
      </c>
      <c r="C546" s="80" t="n">
        <v>29871</v>
      </c>
      <c r="D546" s="122" t="n">
        <f aca="false">+B546*(100000/C546)</f>
        <v>595.895684777878</v>
      </c>
      <c r="E546" s="80" t="n">
        <v>59</v>
      </c>
      <c r="F546" s="122" t="n">
        <f aca="false">+B546/E546</f>
        <v>3.01694915254237</v>
      </c>
      <c r="G546" s="122" t="n">
        <f aca="false">+C546/E546</f>
        <v>506.28813559322</v>
      </c>
    </row>
    <row r="547" customFormat="false" ht="13.5" hidden="true" customHeight="false" outlineLevel="0" collapsed="false">
      <c r="A547" s="47" t="s">
        <v>274</v>
      </c>
      <c r="B547" s="80" t="n">
        <v>61</v>
      </c>
      <c r="C547" s="80" t="n">
        <v>8623</v>
      </c>
      <c r="D547" s="122" t="n">
        <f aca="false">+B547*(100000/C547)</f>
        <v>707.410414009046</v>
      </c>
      <c r="E547" s="80" t="n">
        <v>81</v>
      </c>
      <c r="F547" s="122" t="n">
        <f aca="false">+B547/E547</f>
        <v>0.753086419753086</v>
      </c>
      <c r="G547" s="122" t="n">
        <f aca="false">+C547/E547</f>
        <v>106.456790123457</v>
      </c>
    </row>
    <row r="548" customFormat="false" ht="13.5" hidden="true" customHeight="false" outlineLevel="0" collapsed="false">
      <c r="A548" s="81" t="s">
        <v>275</v>
      </c>
      <c r="B548" s="80" t="n">
        <v>35</v>
      </c>
      <c r="C548" s="80" t="n">
        <v>6426</v>
      </c>
      <c r="D548" s="122" t="n">
        <f aca="false">+B548*(100000/C548)</f>
        <v>544.662309368192</v>
      </c>
      <c r="E548" s="80" t="n">
        <v>35</v>
      </c>
      <c r="F548" s="122" t="n">
        <f aca="false">+B548/E548</f>
        <v>1</v>
      </c>
      <c r="G548" s="122" t="n">
        <f aca="false">+C548/E548</f>
        <v>183.6</v>
      </c>
    </row>
    <row r="549" customFormat="false" ht="13.5" hidden="true" customHeight="false" outlineLevel="0" collapsed="false">
      <c r="A549" s="47" t="s">
        <v>276</v>
      </c>
      <c r="B549" s="80" t="n">
        <v>30</v>
      </c>
      <c r="C549" s="80" t="n">
        <v>3281</v>
      </c>
      <c r="D549" s="122" t="n">
        <f aca="false">+B549*(100000/C549)</f>
        <v>914.355379457483</v>
      </c>
      <c r="E549" s="80" t="n">
        <v>18</v>
      </c>
      <c r="F549" s="122" t="n">
        <f aca="false">+B549/E549</f>
        <v>1.66666666666667</v>
      </c>
      <c r="G549" s="122" t="n">
        <f aca="false">+C549/E549</f>
        <v>182.277777777778</v>
      </c>
    </row>
    <row r="550" customFormat="false" ht="13.5" hidden="true" customHeight="false" outlineLevel="0" collapsed="false">
      <c r="A550" s="47" t="s">
        <v>277</v>
      </c>
      <c r="B550" s="80" t="n">
        <v>27</v>
      </c>
      <c r="C550" s="80" t="n">
        <v>2847</v>
      </c>
      <c r="D550" s="122" t="n">
        <f aca="false">+B550*(100000/C550)</f>
        <v>948.366701791359</v>
      </c>
      <c r="E550" s="80" t="n">
        <v>17</v>
      </c>
      <c r="F550" s="122" t="n">
        <f aca="false">+B550/E550</f>
        <v>1.58823529411765</v>
      </c>
      <c r="G550" s="122" t="n">
        <f aca="false">+C550/E550</f>
        <v>167.470588235294</v>
      </c>
    </row>
    <row r="551" customFormat="false" ht="13.5" hidden="true" customHeight="false" outlineLevel="0" collapsed="false">
      <c r="A551" s="47" t="s">
        <v>280</v>
      </c>
      <c r="B551" s="80" t="n">
        <v>24</v>
      </c>
      <c r="C551" s="80" t="n">
        <v>2149</v>
      </c>
      <c r="D551" s="122" t="n">
        <f aca="false">+B551*(100000/C551)</f>
        <v>1116.79851093532</v>
      </c>
      <c r="E551" s="80" t="n">
        <v>37</v>
      </c>
      <c r="F551" s="122" t="n">
        <f aca="false">+B551/E551</f>
        <v>0.648648648648649</v>
      </c>
      <c r="G551" s="122" t="n">
        <f aca="false">+C551/E551</f>
        <v>58.0810810810811</v>
      </c>
    </row>
    <row r="552" customFormat="false" ht="13.5" hidden="true" customHeight="false" outlineLevel="0" collapsed="false">
      <c r="A552" s="47" t="s">
        <v>279</v>
      </c>
      <c r="B552" s="80" t="n">
        <v>23</v>
      </c>
      <c r="C552" s="80" t="n">
        <v>2758</v>
      </c>
      <c r="D552" s="122" t="n">
        <f aca="false">+B552*(100000/C552)</f>
        <v>833.937635968093</v>
      </c>
      <c r="E552" s="80" t="n">
        <v>24</v>
      </c>
      <c r="F552" s="122" t="n">
        <f aca="false">+B552/E552</f>
        <v>0.958333333333333</v>
      </c>
      <c r="G552" s="122" t="n">
        <f aca="false">+C552/E552</f>
        <v>114.916666666667</v>
      </c>
    </row>
    <row r="553" customFormat="false" ht="13.5" hidden="true" customHeight="false" outlineLevel="0" collapsed="false">
      <c r="A553" s="111" t="s">
        <v>278</v>
      </c>
      <c r="B553" s="84" t="n">
        <v>17</v>
      </c>
      <c r="C553" s="84" t="n">
        <v>2754</v>
      </c>
      <c r="D553" s="122" t="n">
        <f aca="false">+B553*(100000/C553)</f>
        <v>617.283950617284</v>
      </c>
      <c r="E553" s="84" t="n">
        <v>10</v>
      </c>
      <c r="F553" s="122" t="n">
        <f aca="false">+B553/E553</f>
        <v>1.7</v>
      </c>
      <c r="G553" s="122" t="n">
        <f aca="false">+C553/E553</f>
        <v>275.4</v>
      </c>
    </row>
    <row r="554" customFormat="false" ht="13.5" hidden="true" customHeight="false" outlineLevel="0" collapsed="false">
      <c r="A554" s="47" t="s">
        <v>281</v>
      </c>
      <c r="B554" s="80" t="n">
        <v>13</v>
      </c>
      <c r="C554" s="80" t="n">
        <v>3572</v>
      </c>
      <c r="D554" s="122" t="n">
        <f aca="false">+B554*(100000/C554)</f>
        <v>363.941769316909</v>
      </c>
      <c r="E554" s="80" t="n">
        <v>27</v>
      </c>
      <c r="F554" s="122" t="n">
        <f aca="false">+B554/E554</f>
        <v>0.481481481481481</v>
      </c>
      <c r="G554" s="122" t="n">
        <f aca="false">+C554/E554</f>
        <v>132.296296296296</v>
      </c>
    </row>
    <row r="555" customFormat="false" ht="13.5" hidden="true" customHeight="false" outlineLevel="0" collapsed="false">
      <c r="A555" s="47" t="s">
        <v>282</v>
      </c>
      <c r="B555" s="80" t="n">
        <v>12</v>
      </c>
      <c r="C555" s="80" t="n">
        <v>2910</v>
      </c>
      <c r="D555" s="122" t="n">
        <f aca="false">+B555*(100000/C555)</f>
        <v>412.371134020619</v>
      </c>
      <c r="E555" s="80" t="n">
        <v>15</v>
      </c>
      <c r="F555" s="122" t="n">
        <f aca="false">+B555/E555</f>
        <v>0.8</v>
      </c>
      <c r="G555" s="122" t="n">
        <f aca="false">+C555/E555</f>
        <v>194</v>
      </c>
    </row>
    <row r="556" customFormat="false" ht="13.5" hidden="true" customHeight="false" outlineLevel="0" collapsed="false">
      <c r="A556" s="47" t="s">
        <v>283</v>
      </c>
      <c r="B556" s="80" t="n">
        <v>4</v>
      </c>
      <c r="C556" s="80" t="n">
        <v>564</v>
      </c>
      <c r="D556" s="122" t="n">
        <f aca="false">+B556*(100000/C556)</f>
        <v>709.219858156028</v>
      </c>
      <c r="E556" s="80" t="n">
        <v>7</v>
      </c>
      <c r="F556" s="122" t="n">
        <f aca="false">+B556/E556</f>
        <v>0.571428571428571</v>
      </c>
      <c r="G556" s="122" t="n">
        <f aca="false">+C556/E556</f>
        <v>80.5714285714286</v>
      </c>
    </row>
    <row r="557" customFormat="false" ht="13.5" hidden="false" customHeight="false" outlineLevel="0" collapsed="false">
      <c r="A557" s="54" t="s">
        <v>39</v>
      </c>
      <c r="B557" s="85" t="n">
        <f aca="false">SUM(B546:B556)</f>
        <v>424</v>
      </c>
      <c r="C557" s="85" t="n">
        <f aca="false">SUM(C546:C556)</f>
        <v>65755</v>
      </c>
      <c r="D557" s="125" t="n">
        <f aca="false">+B557*(100000/C557)</f>
        <v>644.817884571516</v>
      </c>
      <c r="E557" s="85" t="n">
        <f aca="false">SUM(E546:E556)</f>
        <v>330</v>
      </c>
      <c r="F557" s="125" t="n">
        <f aca="false">+B557/E557</f>
        <v>1.28484848484849</v>
      </c>
      <c r="G557" s="125" t="n">
        <f aca="false">+C557/E557</f>
        <v>199.257575757576</v>
      </c>
    </row>
    <row r="558" customFormat="false" ht="13.5" hidden="true" customHeight="false" outlineLevel="0" collapsed="false">
      <c r="F558" s="1"/>
    </row>
    <row r="559" customFormat="false" ht="13.5" hidden="true" customHeight="false" outlineLevel="0" collapsed="false">
      <c r="A559" s="43" t="s">
        <v>302</v>
      </c>
      <c r="B559" s="43"/>
      <c r="C559" s="43"/>
      <c r="D559" s="43"/>
      <c r="E559" s="43"/>
      <c r="F559" s="43"/>
      <c r="G559" s="43"/>
    </row>
    <row r="560" customFormat="false" ht="13.5" hidden="true" customHeight="false" outlineLevel="0" collapsed="false">
      <c r="F560" s="1"/>
    </row>
    <row r="561" customFormat="false" ht="27.75" hidden="true" customHeight="false" outlineLevel="0" collapsed="false">
      <c r="A561" s="120" t="s">
        <v>41</v>
      </c>
      <c r="B561" s="121" t="s">
        <v>2</v>
      </c>
      <c r="C561" s="121" t="s">
        <v>3</v>
      </c>
      <c r="D561" s="121" t="s">
        <v>4</v>
      </c>
      <c r="E561" s="121" t="s">
        <v>5</v>
      </c>
      <c r="F561" s="121" t="s">
        <v>6</v>
      </c>
      <c r="G561" s="121" t="s">
        <v>7</v>
      </c>
    </row>
    <row r="562" customFormat="false" ht="13.5" hidden="true" customHeight="false" outlineLevel="0" collapsed="false">
      <c r="A562" s="47" t="s">
        <v>273</v>
      </c>
      <c r="B562" s="80" t="n">
        <v>164</v>
      </c>
      <c r="C562" s="80" t="n">
        <v>29871</v>
      </c>
      <c r="D562" s="122" t="n">
        <f aca="false">+B562*(100000/C562)</f>
        <v>549.027484851528</v>
      </c>
      <c r="E562" s="80" t="n">
        <v>59</v>
      </c>
      <c r="F562" s="122" t="n">
        <f aca="false">+B562/E562</f>
        <v>2.77966101694915</v>
      </c>
      <c r="G562" s="122" t="n">
        <f aca="false">+C562/E562</f>
        <v>506.28813559322</v>
      </c>
    </row>
    <row r="563" customFormat="false" ht="13.5" hidden="true" customHeight="false" outlineLevel="0" collapsed="false">
      <c r="A563" s="47" t="s">
        <v>274</v>
      </c>
      <c r="B563" s="80" t="n">
        <v>53</v>
      </c>
      <c r="C563" s="80" t="n">
        <v>8623</v>
      </c>
      <c r="D563" s="122" t="n">
        <f aca="false">+B563*(100000/C563)</f>
        <v>614.635277745564</v>
      </c>
      <c r="E563" s="80" t="n">
        <v>81</v>
      </c>
      <c r="F563" s="122" t="n">
        <f aca="false">+B563/E563</f>
        <v>0.654320987654321</v>
      </c>
      <c r="G563" s="122" t="n">
        <f aca="false">+C563/E563</f>
        <v>106.456790123457</v>
      </c>
    </row>
    <row r="564" customFormat="false" ht="13.5" hidden="true" customHeight="false" outlineLevel="0" collapsed="false">
      <c r="A564" s="47" t="s">
        <v>279</v>
      </c>
      <c r="B564" s="80" t="n">
        <v>38</v>
      </c>
      <c r="C564" s="80" t="n">
        <v>2758</v>
      </c>
      <c r="D564" s="122" t="n">
        <f aca="false">+B564*(100000/C564)</f>
        <v>1377.81000725163</v>
      </c>
      <c r="E564" s="80" t="n">
        <v>24</v>
      </c>
      <c r="F564" s="122" t="n">
        <f aca="false">+B564/E564</f>
        <v>1.58333333333333</v>
      </c>
      <c r="G564" s="122" t="n">
        <f aca="false">+C564/E564</f>
        <v>114.916666666667</v>
      </c>
    </row>
    <row r="565" customFormat="false" ht="13.5" hidden="true" customHeight="false" outlineLevel="0" collapsed="false">
      <c r="A565" s="50" t="s">
        <v>278</v>
      </c>
      <c r="B565" s="80" t="n">
        <v>23</v>
      </c>
      <c r="C565" s="80" t="n">
        <v>2754</v>
      </c>
      <c r="D565" s="122" t="n">
        <f aca="false">+B565*(100000/C565)</f>
        <v>835.148874364561</v>
      </c>
      <c r="E565" s="80" t="n">
        <v>10</v>
      </c>
      <c r="F565" s="122" t="n">
        <f aca="false">+B565/E565</f>
        <v>2.3</v>
      </c>
      <c r="G565" s="122" t="n">
        <f aca="false">+C565/E565</f>
        <v>275.4</v>
      </c>
    </row>
    <row r="566" customFormat="false" ht="13.5" hidden="true" customHeight="false" outlineLevel="0" collapsed="false">
      <c r="A566" s="81" t="s">
        <v>275</v>
      </c>
      <c r="B566" s="80" t="n">
        <v>23</v>
      </c>
      <c r="C566" s="80" t="n">
        <v>6426</v>
      </c>
      <c r="D566" s="122" t="n">
        <f aca="false">+B566*(100000/C566)</f>
        <v>357.92094615624</v>
      </c>
      <c r="E566" s="80" t="n">
        <v>35</v>
      </c>
      <c r="F566" s="122" t="n">
        <f aca="false">+B566/E566</f>
        <v>0.657142857142857</v>
      </c>
      <c r="G566" s="122" t="n">
        <f aca="false">+C566/E566</f>
        <v>183.6</v>
      </c>
    </row>
    <row r="567" customFormat="false" ht="13.5" hidden="true" customHeight="false" outlineLevel="0" collapsed="false">
      <c r="A567" s="47" t="s">
        <v>277</v>
      </c>
      <c r="B567" s="80" t="n">
        <v>23</v>
      </c>
      <c r="C567" s="80" t="n">
        <v>2847</v>
      </c>
      <c r="D567" s="122" t="n">
        <f aca="false">+B567*(100000/C567)</f>
        <v>807.867931155602</v>
      </c>
      <c r="E567" s="80" t="n">
        <v>17</v>
      </c>
      <c r="F567" s="122" t="n">
        <f aca="false">+B567/E567</f>
        <v>1.35294117647059</v>
      </c>
      <c r="G567" s="122" t="n">
        <f aca="false">+C567/E567</f>
        <v>167.470588235294</v>
      </c>
    </row>
    <row r="568" customFormat="false" ht="13.5" hidden="true" customHeight="false" outlineLevel="0" collapsed="false">
      <c r="A568" s="47" t="s">
        <v>276</v>
      </c>
      <c r="B568" s="80" t="n">
        <v>19</v>
      </c>
      <c r="C568" s="80" t="n">
        <v>3281</v>
      </c>
      <c r="D568" s="122" t="n">
        <f aca="false">+B568*(100000/C568)</f>
        <v>579.091740323072</v>
      </c>
      <c r="E568" s="80" t="n">
        <v>18</v>
      </c>
      <c r="F568" s="122" t="n">
        <f aca="false">+B568/E568</f>
        <v>1.05555555555556</v>
      </c>
      <c r="G568" s="122" t="n">
        <f aca="false">+C568/E568</f>
        <v>182.277777777778</v>
      </c>
    </row>
    <row r="569" customFormat="false" ht="13.5" hidden="true" customHeight="false" outlineLevel="0" collapsed="false">
      <c r="A569" s="47" t="s">
        <v>282</v>
      </c>
      <c r="B569" s="80" t="n">
        <v>11</v>
      </c>
      <c r="C569" s="80" t="n">
        <v>2910</v>
      </c>
      <c r="D569" s="122" t="n">
        <f aca="false">+B569*(100000/C569)</f>
        <v>378.006872852234</v>
      </c>
      <c r="E569" s="80" t="n">
        <v>15</v>
      </c>
      <c r="F569" s="122" t="n">
        <f aca="false">+B569/E569</f>
        <v>0.733333333333333</v>
      </c>
      <c r="G569" s="122" t="n">
        <f aca="false">+C569/E569</f>
        <v>194</v>
      </c>
    </row>
    <row r="570" customFormat="false" ht="13.5" hidden="true" customHeight="false" outlineLevel="0" collapsed="false">
      <c r="A570" s="47" t="s">
        <v>280</v>
      </c>
      <c r="B570" s="80" t="n">
        <v>9</v>
      </c>
      <c r="C570" s="80" t="n">
        <v>2149</v>
      </c>
      <c r="D570" s="122" t="n">
        <f aca="false">+B570*(100000/C570)</f>
        <v>418.799441600745</v>
      </c>
      <c r="E570" s="80" t="n">
        <v>37</v>
      </c>
      <c r="F570" s="122" t="n">
        <f aca="false">+B570/E570</f>
        <v>0.243243243243243</v>
      </c>
      <c r="G570" s="122" t="n">
        <f aca="false">+C570/E570</f>
        <v>58.0810810810811</v>
      </c>
    </row>
    <row r="571" customFormat="false" ht="13.5" hidden="true" customHeight="false" outlineLevel="0" collapsed="false">
      <c r="A571" s="47" t="s">
        <v>283</v>
      </c>
      <c r="B571" s="80" t="n">
        <v>9</v>
      </c>
      <c r="C571" s="80" t="n">
        <v>564</v>
      </c>
      <c r="D571" s="122" t="n">
        <f aca="false">+B571*(100000/C571)</f>
        <v>1595.74468085106</v>
      </c>
      <c r="E571" s="80" t="n">
        <v>7</v>
      </c>
      <c r="F571" s="122" t="n">
        <f aca="false">+B571/E571</f>
        <v>1.28571428571429</v>
      </c>
      <c r="G571" s="122" t="n">
        <f aca="false">+C571/E571</f>
        <v>80.5714285714286</v>
      </c>
    </row>
    <row r="572" customFormat="false" ht="13.5" hidden="true" customHeight="false" outlineLevel="0" collapsed="false">
      <c r="A572" s="47" t="s">
        <v>281</v>
      </c>
      <c r="B572" s="80" t="n">
        <v>7</v>
      </c>
      <c r="C572" s="80" t="n">
        <v>3572</v>
      </c>
      <c r="D572" s="122" t="n">
        <f aca="false">+B572*(100000/C572)</f>
        <v>195.968645016797</v>
      </c>
      <c r="E572" s="80" t="n">
        <v>27</v>
      </c>
      <c r="F572" s="122" t="n">
        <f aca="false">+B572/E572</f>
        <v>0.259259259259259</v>
      </c>
      <c r="G572" s="122" t="n">
        <f aca="false">+C572/E572</f>
        <v>132.296296296296</v>
      </c>
    </row>
    <row r="573" customFormat="false" ht="13.5" hidden="false" customHeight="false" outlineLevel="0" collapsed="false">
      <c r="A573" s="54" t="s">
        <v>42</v>
      </c>
      <c r="B573" s="85" t="n">
        <f aca="false">SUM(B562:B572)</f>
        <v>379</v>
      </c>
      <c r="C573" s="85" t="n">
        <f aca="false">SUM(C562:C572)</f>
        <v>65755</v>
      </c>
      <c r="D573" s="125" t="n">
        <f aca="false">+B573*(100000/C573)</f>
        <v>576.382024180671</v>
      </c>
      <c r="E573" s="85" t="n">
        <f aca="false">SUM(E562:E572)</f>
        <v>330</v>
      </c>
      <c r="F573" s="126" t="n">
        <f aca="false">+B573/E573</f>
        <v>1.14848484848485</v>
      </c>
      <c r="G573" s="125" t="n">
        <f aca="false">+C573/E573</f>
        <v>199.257575757576</v>
      </c>
    </row>
    <row r="575" customFormat="false" ht="12.75" hidden="false" customHeight="false" outlineLevel="0" collapsed="false">
      <c r="A575" s="131" t="s">
        <v>286</v>
      </c>
      <c r="B575" s="132" t="n">
        <v>3078</v>
      </c>
      <c r="C575" s="132" t="n">
        <v>592303</v>
      </c>
      <c r="D575" s="131"/>
      <c r="E575" s="132" t="n">
        <v>6898</v>
      </c>
      <c r="F575" s="131"/>
      <c r="G575" s="131"/>
    </row>
    <row r="576" customFormat="false" ht="12.75" hidden="false" customHeight="false" outlineLevel="0" collapsed="false">
      <c r="A576" s="131" t="s">
        <v>287</v>
      </c>
      <c r="B576" s="132" t="n">
        <v>2954</v>
      </c>
      <c r="C576" s="132" t="n">
        <v>592303</v>
      </c>
      <c r="D576" s="131"/>
      <c r="E576" s="132" t="n">
        <v>6898</v>
      </c>
      <c r="F576" s="131"/>
      <c r="G576" s="131"/>
    </row>
  </sheetData>
  <mergeCells count="17">
    <mergeCell ref="A1:G1"/>
    <mergeCell ref="A3:G3"/>
    <mergeCell ref="A38:G38"/>
    <mergeCell ref="A74:G74"/>
    <mergeCell ref="A100:G100"/>
    <mergeCell ref="A127:G127"/>
    <mergeCell ref="A161:G161"/>
    <mergeCell ref="A196:G196"/>
    <mergeCell ref="A234:G234"/>
    <mergeCell ref="A273:G273"/>
    <mergeCell ref="A316:G316"/>
    <mergeCell ref="A360:G360"/>
    <mergeCell ref="A383:G383"/>
    <mergeCell ref="A407:G407"/>
    <mergeCell ref="A475:G475"/>
    <mergeCell ref="A544:G544"/>
    <mergeCell ref="A559:G559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L195" activeCellId="0" sqref="L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2" width="7.99"/>
    <col collapsed="false" customWidth="true" hidden="false" outlineLevel="0" max="7" min="7" style="1" width="5.99"/>
  </cols>
  <sheetData>
    <row r="1" customFormat="false" ht="16.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.75" hidden="false" customHeight="false" outlineLevel="0" collapsed="false">
      <c r="A4" s="97"/>
      <c r="B4" s="98" t="s">
        <v>2</v>
      </c>
      <c r="C4" s="98" t="s">
        <v>3</v>
      </c>
      <c r="D4" s="99" t="s">
        <v>4</v>
      </c>
      <c r="E4" s="98" t="s">
        <v>5</v>
      </c>
      <c r="F4" s="98" t="s">
        <v>6</v>
      </c>
      <c r="G4" s="98" t="s">
        <v>7</v>
      </c>
    </row>
    <row r="5" customFormat="false" ht="13.5" hidden="true" customHeight="false" outlineLevel="0" collapsed="false">
      <c r="A5" s="47" t="s">
        <v>8</v>
      </c>
      <c r="B5" s="79" t="n">
        <v>27</v>
      </c>
      <c r="C5" s="79" t="n">
        <v>55714</v>
      </c>
      <c r="D5" s="49" t="n">
        <f aca="false">+B5*(100000/C5)</f>
        <v>48.461786983523</v>
      </c>
      <c r="E5" s="79" t="n">
        <v>119</v>
      </c>
      <c r="F5" s="49" t="n">
        <f aca="false">+B5/E5</f>
        <v>0.226890756302521</v>
      </c>
      <c r="G5" s="49" t="n">
        <v>466</v>
      </c>
    </row>
    <row r="6" customFormat="false" ht="13.5" hidden="true" customHeight="false" outlineLevel="0" collapsed="false">
      <c r="A6" s="81" t="s">
        <v>9</v>
      </c>
      <c r="B6" s="82" t="n">
        <v>5</v>
      </c>
      <c r="C6" s="82" t="n">
        <v>12521</v>
      </c>
      <c r="D6" s="49" t="n">
        <f aca="false">+B6*(100000/C6)</f>
        <v>39.9329127066528</v>
      </c>
      <c r="E6" s="80" t="n">
        <v>22</v>
      </c>
      <c r="F6" s="49" t="n">
        <f aca="false">+B6/E6</f>
        <v>0.227272727272727</v>
      </c>
      <c r="G6" s="49" t="n">
        <v>466</v>
      </c>
    </row>
    <row r="7" customFormat="false" ht="13.5" hidden="true" customHeight="false" outlineLevel="0" collapsed="false">
      <c r="A7" s="47" t="s">
        <v>17</v>
      </c>
      <c r="B7" s="79" t="n">
        <v>1</v>
      </c>
      <c r="C7" s="79" t="n">
        <v>3130</v>
      </c>
      <c r="D7" s="49" t="n">
        <f aca="false">+B7*(100000/C7)</f>
        <v>31.9488817891374</v>
      </c>
      <c r="E7" s="79" t="n">
        <v>18</v>
      </c>
      <c r="F7" s="49" t="n">
        <f aca="false">+B7/E7</f>
        <v>0.0555555555555556</v>
      </c>
      <c r="G7" s="49" t="n">
        <v>466</v>
      </c>
    </row>
    <row r="8" customFormat="false" ht="13.5" hidden="true" customHeight="false" outlineLevel="0" collapsed="false">
      <c r="A8" s="53" t="s">
        <v>31</v>
      </c>
      <c r="B8" s="80" t="n">
        <v>1</v>
      </c>
      <c r="C8" s="80" t="n">
        <v>1450</v>
      </c>
      <c r="D8" s="49" t="n">
        <f aca="false">+B8*(100000/C8)</f>
        <v>68.9655172413793</v>
      </c>
      <c r="E8" s="80" t="n">
        <v>11</v>
      </c>
      <c r="F8" s="49" t="n">
        <f aca="false">+B8/E8</f>
        <v>0.0909090909090909</v>
      </c>
      <c r="G8" s="49" t="n">
        <v>466</v>
      </c>
    </row>
    <row r="9" customFormat="false" ht="13.5" hidden="true" customHeight="false" outlineLevel="0" collapsed="false">
      <c r="A9" s="53" t="s">
        <v>22</v>
      </c>
      <c r="B9" s="80" t="n">
        <v>1</v>
      </c>
      <c r="C9" s="80" t="n">
        <v>2889</v>
      </c>
      <c r="D9" s="49" t="n">
        <f aca="false">+B9*(100000/C9)</f>
        <v>34.6140533056421</v>
      </c>
      <c r="E9" s="80" t="n">
        <v>20</v>
      </c>
      <c r="F9" s="49" t="n">
        <f aca="false">+B9/E9</f>
        <v>0.05</v>
      </c>
      <c r="G9" s="49" t="n">
        <v>466</v>
      </c>
    </row>
    <row r="10" customFormat="false" ht="13.5" hidden="true" customHeight="false" outlineLevel="0" collapsed="false">
      <c r="A10" s="53" t="s">
        <v>16</v>
      </c>
      <c r="B10" s="80" t="n">
        <v>1</v>
      </c>
      <c r="C10" s="80" t="n">
        <v>2467</v>
      </c>
      <c r="D10" s="49" t="n">
        <f aca="false">+B10*(100000/C10)</f>
        <v>40.5350628293474</v>
      </c>
      <c r="E10" s="80" t="n">
        <v>8</v>
      </c>
      <c r="F10" s="49" t="n">
        <f aca="false">+B10/E10</f>
        <v>0.125</v>
      </c>
      <c r="G10" s="49" t="n">
        <v>466</v>
      </c>
    </row>
    <row r="11" customFormat="false" ht="13.5" hidden="true" customHeight="false" outlineLevel="0" collapsed="false">
      <c r="A11" s="53" t="s">
        <v>33</v>
      </c>
      <c r="B11" s="79" t="n">
        <v>0</v>
      </c>
      <c r="C11" s="80" t="n">
        <v>256</v>
      </c>
      <c r="D11" s="49" t="n">
        <f aca="false">+B11*(100000/C11)</f>
        <v>0</v>
      </c>
      <c r="E11" s="80" t="n">
        <v>37</v>
      </c>
      <c r="F11" s="49" t="n">
        <f aca="false">+B11/E11</f>
        <v>0</v>
      </c>
      <c r="G11" s="49" t="n">
        <v>466</v>
      </c>
    </row>
    <row r="12" customFormat="false" ht="13.5" hidden="true" customHeight="false" outlineLevel="0" collapsed="false">
      <c r="A12" s="53" t="s">
        <v>28</v>
      </c>
      <c r="B12" s="79" t="n">
        <v>0</v>
      </c>
      <c r="C12" s="80" t="n">
        <v>78</v>
      </c>
      <c r="D12" s="49" t="n">
        <f aca="false">+B12*(100000/C12)</f>
        <v>0</v>
      </c>
      <c r="E12" s="80" t="n">
        <v>76</v>
      </c>
      <c r="F12" s="49" t="n">
        <f aca="false">+B12/E12</f>
        <v>0</v>
      </c>
      <c r="G12" s="49" t="n">
        <v>466</v>
      </c>
    </row>
    <row r="13" customFormat="false" ht="13.5" hidden="true" customHeight="false" outlineLevel="0" collapsed="false">
      <c r="A13" s="53" t="s">
        <v>11</v>
      </c>
      <c r="B13" s="79" t="n">
        <v>0</v>
      </c>
      <c r="C13" s="80" t="n">
        <v>9867</v>
      </c>
      <c r="D13" s="49" t="n">
        <f aca="false">+B13*(100000/C13)</f>
        <v>0</v>
      </c>
      <c r="E13" s="80" t="n">
        <v>51</v>
      </c>
      <c r="F13" s="49" t="n">
        <f aca="false">+B13/E13</f>
        <v>0</v>
      </c>
      <c r="G13" s="49" t="n">
        <v>466</v>
      </c>
    </row>
    <row r="14" customFormat="false" ht="13.5" hidden="true" customHeight="false" outlineLevel="0" collapsed="false">
      <c r="A14" s="47" t="s">
        <v>19</v>
      </c>
      <c r="B14" s="79" t="n">
        <v>0</v>
      </c>
      <c r="C14" s="79" t="n">
        <v>1341</v>
      </c>
      <c r="D14" s="49" t="n">
        <f aca="false">+B14*(100000/C14)</f>
        <v>0</v>
      </c>
      <c r="E14" s="79" t="n">
        <v>17</v>
      </c>
      <c r="F14" s="49" t="n">
        <f aca="false">+B14/E14</f>
        <v>0</v>
      </c>
      <c r="G14" s="49" t="n">
        <v>466</v>
      </c>
    </row>
    <row r="15" customFormat="false" ht="13.5" hidden="true" customHeight="false" outlineLevel="0" collapsed="false">
      <c r="A15" s="47" t="s">
        <v>10</v>
      </c>
      <c r="B15" s="79" t="n">
        <v>0</v>
      </c>
      <c r="C15" s="79" t="n">
        <v>6733</v>
      </c>
      <c r="D15" s="49" t="n">
        <f aca="false">+B15*(100000/C15)</f>
        <v>0</v>
      </c>
      <c r="E15" s="79" t="n">
        <v>43</v>
      </c>
      <c r="F15" s="49" t="n">
        <f aca="false">+B15/E15</f>
        <v>0</v>
      </c>
      <c r="G15" s="49" t="n">
        <v>466</v>
      </c>
    </row>
    <row r="16" customFormat="false" ht="13.5" hidden="true" customHeight="false" outlineLevel="0" collapsed="false">
      <c r="A16" s="47" t="s">
        <v>15</v>
      </c>
      <c r="B16" s="79" t="n">
        <v>0</v>
      </c>
      <c r="C16" s="79" t="n">
        <v>3783</v>
      </c>
      <c r="D16" s="49" t="n">
        <f aca="false">+B16*(100000/C16)</f>
        <v>0</v>
      </c>
      <c r="E16" s="79" t="n">
        <v>96</v>
      </c>
      <c r="F16" s="49" t="n">
        <f aca="false">+B16/E16</f>
        <v>0</v>
      </c>
      <c r="G16" s="49" t="n">
        <v>466</v>
      </c>
    </row>
    <row r="17" customFormat="false" ht="13.5" hidden="true" customHeight="false" outlineLevel="0" collapsed="false">
      <c r="A17" s="53" t="s">
        <v>20</v>
      </c>
      <c r="B17" s="80" t="n">
        <v>0</v>
      </c>
      <c r="C17" s="80" t="n">
        <v>2057</v>
      </c>
      <c r="D17" s="49" t="n">
        <f aca="false">+B17*(100000/C17)</f>
        <v>0</v>
      </c>
      <c r="E17" s="80" t="n">
        <v>127</v>
      </c>
      <c r="F17" s="49" t="n">
        <f aca="false">+B17/E17</f>
        <v>0</v>
      </c>
      <c r="G17" s="49" t="n">
        <v>466</v>
      </c>
    </row>
    <row r="18" customFormat="false" ht="13.5" hidden="true" customHeight="false" outlineLevel="0" collapsed="false">
      <c r="A18" s="53" t="s">
        <v>29</v>
      </c>
      <c r="B18" s="80" t="n">
        <v>0</v>
      </c>
      <c r="C18" s="80" t="n">
        <v>845</v>
      </c>
      <c r="D18" s="49" t="n">
        <f aca="false">+B18*(100000/C18)</f>
        <v>0</v>
      </c>
      <c r="E18" s="80" t="n">
        <v>162</v>
      </c>
      <c r="F18" s="49" t="n">
        <f aca="false">+B18/E18</f>
        <v>0</v>
      </c>
      <c r="G18" s="49" t="n">
        <v>466</v>
      </c>
    </row>
    <row r="19" customFormat="false" ht="13.5" hidden="true" customHeight="false" outlineLevel="0" collapsed="false">
      <c r="A19" s="53" t="s">
        <v>30</v>
      </c>
      <c r="B19" s="79" t="n">
        <v>0</v>
      </c>
      <c r="C19" s="80" t="n">
        <v>592</v>
      </c>
      <c r="D19" s="49" t="n">
        <f aca="false">+B19*(100000/C19)</f>
        <v>0</v>
      </c>
      <c r="E19" s="80" t="n">
        <v>5</v>
      </c>
      <c r="F19" s="49" t="n">
        <f aca="false">+B19/E19</f>
        <v>0</v>
      </c>
      <c r="G19" s="49" t="n">
        <v>466</v>
      </c>
    </row>
    <row r="20" customFormat="false" ht="13.5" hidden="true" customHeight="false" outlineLevel="0" collapsed="false">
      <c r="A20" s="53" t="s">
        <v>14</v>
      </c>
      <c r="B20" s="80" t="n">
        <v>0</v>
      </c>
      <c r="C20" s="80" t="n">
        <v>1527</v>
      </c>
      <c r="D20" s="49" t="n">
        <f aca="false">+B20*(100000/C20)</f>
        <v>0</v>
      </c>
      <c r="E20" s="80" t="n">
        <v>71</v>
      </c>
      <c r="F20" s="49" t="n">
        <f aca="false">+B20/E20</f>
        <v>0</v>
      </c>
      <c r="G20" s="49" t="n">
        <v>466</v>
      </c>
    </row>
    <row r="21" customFormat="false" ht="13.5" hidden="true" customHeight="false" outlineLevel="0" collapsed="false">
      <c r="A21" s="53" t="s">
        <v>34</v>
      </c>
      <c r="B21" s="80" t="n">
        <v>0</v>
      </c>
      <c r="C21" s="80" t="n">
        <v>272</v>
      </c>
      <c r="D21" s="49" t="n">
        <f aca="false">+B21*(100000/C21)</f>
        <v>0</v>
      </c>
      <c r="E21" s="80" t="n">
        <v>15</v>
      </c>
      <c r="F21" s="49" t="n">
        <f aca="false">+B21/E21</f>
        <v>0</v>
      </c>
      <c r="G21" s="49" t="n">
        <v>466</v>
      </c>
    </row>
    <row r="22" customFormat="false" ht="13.5" hidden="true" customHeight="false" outlineLevel="0" collapsed="false">
      <c r="A22" s="53" t="s">
        <v>26</v>
      </c>
      <c r="B22" s="80" t="n">
        <v>0</v>
      </c>
      <c r="C22" s="80" t="n">
        <v>741</v>
      </c>
      <c r="D22" s="49" t="n">
        <f aca="false">+B22*(100000/C22)</f>
        <v>0</v>
      </c>
      <c r="E22" s="80" t="n">
        <v>12</v>
      </c>
      <c r="F22" s="49" t="n">
        <f aca="false">+B22/E22</f>
        <v>0</v>
      </c>
      <c r="G22" s="49" t="n">
        <v>466</v>
      </c>
    </row>
    <row r="23" customFormat="false" ht="13.5" hidden="true" customHeight="false" outlineLevel="0" collapsed="false">
      <c r="A23" s="53" t="s">
        <v>23</v>
      </c>
      <c r="B23" s="79" t="n">
        <v>0</v>
      </c>
      <c r="C23" s="79" t="n">
        <v>2120</v>
      </c>
      <c r="D23" s="49" t="n">
        <f aca="false">+B23*(100000/C23)</f>
        <v>0</v>
      </c>
      <c r="E23" s="79" t="n">
        <v>22</v>
      </c>
      <c r="F23" s="49" t="n">
        <f aca="false">+B23/E23</f>
        <v>0</v>
      </c>
      <c r="G23" s="49" t="n">
        <v>466</v>
      </c>
    </row>
    <row r="24" customFormat="false" ht="13.5" hidden="true" customHeight="false" outlineLevel="0" collapsed="false">
      <c r="A24" s="53" t="s">
        <v>13</v>
      </c>
      <c r="B24" s="80" t="n">
        <v>0</v>
      </c>
      <c r="C24" s="80" t="n">
        <v>5496</v>
      </c>
      <c r="D24" s="49" t="n">
        <f aca="false">+B24*(100000/C24)</f>
        <v>0</v>
      </c>
      <c r="E24" s="80" t="n">
        <v>68</v>
      </c>
      <c r="F24" s="49" t="n">
        <f aca="false">+B24/E24</f>
        <v>0</v>
      </c>
      <c r="G24" s="49" t="n">
        <v>466</v>
      </c>
    </row>
    <row r="25" customFormat="false" ht="13.5" hidden="true" customHeight="false" outlineLevel="0" collapsed="false">
      <c r="A25" s="53" t="s">
        <v>35</v>
      </c>
      <c r="B25" s="80" t="n">
        <v>0</v>
      </c>
      <c r="C25" s="80" t="n">
        <v>94</v>
      </c>
      <c r="D25" s="49" t="n">
        <f aca="false">+B25*(100000/C25)</f>
        <v>0</v>
      </c>
      <c r="E25" s="80" t="n">
        <v>56</v>
      </c>
      <c r="F25" s="49" t="n">
        <f aca="false">+B25/E25</f>
        <v>0</v>
      </c>
      <c r="G25" s="49" t="n">
        <v>466</v>
      </c>
    </row>
    <row r="26" customFormat="false" ht="13.5" hidden="true" customHeight="false" outlineLevel="0" collapsed="false">
      <c r="A26" s="53" t="s">
        <v>36</v>
      </c>
      <c r="B26" s="79" t="n">
        <v>0</v>
      </c>
      <c r="C26" s="80" t="n">
        <v>140</v>
      </c>
      <c r="D26" s="49" t="n">
        <f aca="false">+B26*(100000/C26)</f>
        <v>0</v>
      </c>
      <c r="E26" s="79" t="n">
        <v>11</v>
      </c>
      <c r="F26" s="49" t="n">
        <f aca="false">+B26/E26</f>
        <v>0</v>
      </c>
      <c r="G26" s="49" t="n">
        <v>466</v>
      </c>
    </row>
    <row r="27" customFormat="false" ht="13.5" hidden="true" customHeight="false" outlineLevel="0" collapsed="false">
      <c r="A27" s="53" t="s">
        <v>37</v>
      </c>
      <c r="B27" s="80" t="n">
        <v>0</v>
      </c>
      <c r="C27" s="80" t="n">
        <v>151</v>
      </c>
      <c r="D27" s="49" t="n">
        <f aca="false">+B27*(100000/C27)</f>
        <v>0</v>
      </c>
      <c r="E27" s="80" t="n">
        <v>23</v>
      </c>
      <c r="F27" s="49" t="n">
        <f aca="false">+B27/E27</f>
        <v>0</v>
      </c>
      <c r="G27" s="49" t="n">
        <v>466</v>
      </c>
    </row>
    <row r="28" customFormat="false" ht="13.5" hidden="true" customHeight="false" outlineLevel="0" collapsed="false">
      <c r="A28" s="53" t="s">
        <v>18</v>
      </c>
      <c r="B28" s="80" t="n">
        <v>0</v>
      </c>
      <c r="C28" s="80" t="n">
        <v>2447</v>
      </c>
      <c r="D28" s="49" t="n">
        <f aca="false">+B28*(100000/C28)</f>
        <v>0</v>
      </c>
      <c r="E28" s="80" t="n">
        <v>25</v>
      </c>
      <c r="F28" s="49" t="n">
        <f aca="false">+B28/E28</f>
        <v>0</v>
      </c>
      <c r="G28" s="49" t="n">
        <v>466</v>
      </c>
    </row>
    <row r="29" customFormat="false" ht="13.5" hidden="true" customHeight="false" outlineLevel="0" collapsed="false">
      <c r="A29" s="53" t="s">
        <v>27</v>
      </c>
      <c r="B29" s="79" t="n">
        <v>0</v>
      </c>
      <c r="C29" s="80" t="n">
        <v>737</v>
      </c>
      <c r="D29" s="49" t="n">
        <f aca="false">+B29*(100000/C29)</f>
        <v>0</v>
      </c>
      <c r="E29" s="79" t="n">
        <v>12</v>
      </c>
      <c r="F29" s="49" t="n">
        <f aca="false">+B29/E29</f>
        <v>0</v>
      </c>
      <c r="G29" s="49" t="n">
        <v>466</v>
      </c>
    </row>
    <row r="30" customFormat="false" ht="13.5" hidden="true" customHeight="false" outlineLevel="0" collapsed="false">
      <c r="A30" s="53" t="s">
        <v>38</v>
      </c>
      <c r="B30" s="80" t="n">
        <v>0</v>
      </c>
      <c r="C30" s="80" t="n">
        <v>99</v>
      </c>
      <c r="D30" s="49" t="n">
        <f aca="false">+B30*(100000/C30)</f>
        <v>0</v>
      </c>
      <c r="E30" s="80" t="n">
        <v>46</v>
      </c>
      <c r="F30" s="49" t="n">
        <f aca="false">+B30/E30</f>
        <v>0</v>
      </c>
      <c r="G30" s="49" t="n">
        <v>466</v>
      </c>
    </row>
    <row r="31" customFormat="false" ht="13.5" hidden="true" customHeight="false" outlineLevel="0" collapsed="false">
      <c r="A31" s="53" t="s">
        <v>12</v>
      </c>
      <c r="B31" s="80" t="n">
        <v>0</v>
      </c>
      <c r="C31" s="80" t="n">
        <v>2042</v>
      </c>
      <c r="D31" s="49" t="n">
        <f aca="false">+B31*(100000/C31)</f>
        <v>0</v>
      </c>
      <c r="E31" s="80" t="n">
        <v>12</v>
      </c>
      <c r="F31" s="49" t="n">
        <f aca="false">+B31/E31</f>
        <v>0</v>
      </c>
      <c r="G31" s="49" t="n">
        <v>466</v>
      </c>
    </row>
    <row r="32" customFormat="false" ht="13.5" hidden="true" customHeight="false" outlineLevel="0" collapsed="false">
      <c r="A32" s="53" t="s">
        <v>21</v>
      </c>
      <c r="B32" s="80" t="n">
        <v>0</v>
      </c>
      <c r="C32" s="80" t="n">
        <v>949</v>
      </c>
      <c r="D32" s="49" t="n">
        <f aca="false">+B32*(100000/C32)</f>
        <v>0</v>
      </c>
      <c r="E32" s="80" t="n">
        <v>154</v>
      </c>
      <c r="F32" s="49" t="n">
        <f aca="false">+B32/E32</f>
        <v>0</v>
      </c>
      <c r="G32" s="49" t="n">
        <v>466</v>
      </c>
    </row>
    <row r="33" customFormat="false" ht="13.5" hidden="true" customHeight="false" outlineLevel="0" collapsed="false">
      <c r="A33" s="53" t="s">
        <v>32</v>
      </c>
      <c r="B33" s="79" t="n">
        <v>0</v>
      </c>
      <c r="C33" s="79" t="n">
        <v>126</v>
      </c>
      <c r="D33" s="49" t="n">
        <f aca="false">+B33*(100000/C33)</f>
        <v>0</v>
      </c>
      <c r="E33" s="80" t="n">
        <v>17</v>
      </c>
      <c r="F33" s="49" t="n">
        <f aca="false">+B33/E33</f>
        <v>0</v>
      </c>
      <c r="G33" s="49" t="n">
        <v>466</v>
      </c>
    </row>
    <row r="34" customFormat="false" ht="13.5" hidden="true" customHeight="false" outlineLevel="0" collapsed="false">
      <c r="A34" s="53" t="s">
        <v>24</v>
      </c>
      <c r="B34" s="79" t="n">
        <v>0</v>
      </c>
      <c r="C34" s="80" t="n">
        <v>1251</v>
      </c>
      <c r="D34" s="49" t="n">
        <f aca="false">+B34*(100000/C34)</f>
        <v>0</v>
      </c>
      <c r="E34" s="79" t="n">
        <v>62</v>
      </c>
      <c r="F34" s="49" t="n">
        <f aca="false">+B34/E34</f>
        <v>0</v>
      </c>
      <c r="G34" s="49" t="n">
        <v>466</v>
      </c>
    </row>
    <row r="35" customFormat="false" ht="13.5" hidden="true" customHeight="false" outlineLevel="0" collapsed="false">
      <c r="A35" s="53" t="s">
        <v>25</v>
      </c>
      <c r="B35" s="79" t="n">
        <v>0</v>
      </c>
      <c r="C35" s="80" t="n">
        <v>701</v>
      </c>
      <c r="D35" s="49" t="n">
        <f aca="false">+B35*(100000/C35)</f>
        <v>0</v>
      </c>
      <c r="E35" s="79" t="n">
        <v>182</v>
      </c>
      <c r="F35" s="49" t="n">
        <f aca="false">+B35/E35</f>
        <v>0</v>
      </c>
      <c r="G35" s="49" t="n">
        <v>466</v>
      </c>
    </row>
    <row r="36" customFormat="false" ht="13.5" hidden="false" customHeight="false" outlineLevel="0" collapsed="false">
      <c r="A36" s="54" t="s">
        <v>39</v>
      </c>
      <c r="B36" s="85" t="n">
        <f aca="false">SUM(B5:B35)</f>
        <v>36</v>
      </c>
      <c r="C36" s="55" t="n">
        <f aca="false">SUM(C5:C35)</f>
        <v>122616</v>
      </c>
      <c r="D36" s="56" t="n">
        <f aca="false">+B36*(100000/C36)</f>
        <v>29.3599530240752</v>
      </c>
      <c r="E36" s="85" t="n">
        <f aca="false">SUM(E5:E35)</f>
        <v>1600</v>
      </c>
      <c r="F36" s="57" t="n">
        <f aca="false">+B36/E36</f>
        <v>0.0225</v>
      </c>
      <c r="G36" s="56" t="n">
        <f aca="false">+C36/E36</f>
        <v>76.635</v>
      </c>
    </row>
    <row r="37" customFormat="false" ht="13.5" hidden="true" customHeight="false" outlineLevel="0" collapsed="false"/>
    <row r="38" customFormat="false" ht="13.5" hidden="true" customHeight="false" outlineLevel="0" collapsed="false">
      <c r="A38" s="43" t="s">
        <v>304</v>
      </c>
      <c r="B38" s="43"/>
      <c r="C38" s="43"/>
      <c r="D38" s="43"/>
      <c r="E38" s="43"/>
      <c r="F38" s="43"/>
      <c r="G38" s="43"/>
    </row>
    <row r="39" customFormat="false" ht="13.5" hidden="true" customHeight="false" outlineLevel="0" collapsed="false">
      <c r="F39" s="1"/>
    </row>
    <row r="40" customFormat="false" ht="27.75" hidden="true" customHeight="false" outlineLevel="0" collapsed="false">
      <c r="A40" s="140" t="s">
        <v>41</v>
      </c>
      <c r="B40" s="141" t="s">
        <v>2</v>
      </c>
      <c r="C40" s="141" t="s">
        <v>3</v>
      </c>
      <c r="D40" s="142" t="s">
        <v>4</v>
      </c>
      <c r="E40" s="141" t="s">
        <v>5</v>
      </c>
      <c r="F40" s="141" t="s">
        <v>6</v>
      </c>
      <c r="G40" s="141" t="s">
        <v>7</v>
      </c>
    </row>
    <row r="41" customFormat="false" ht="13.5" hidden="true" customHeight="false" outlineLevel="0" collapsed="false">
      <c r="A41" s="11" t="s">
        <v>8</v>
      </c>
      <c r="B41" s="23" t="n">
        <v>22</v>
      </c>
      <c r="C41" s="23" t="n">
        <v>55714</v>
      </c>
      <c r="D41" s="143" t="n">
        <f aca="false">+B41*(100000/C41)</f>
        <v>39.4873819865743</v>
      </c>
      <c r="E41" s="23" t="n">
        <v>119</v>
      </c>
      <c r="F41" s="144" t="n">
        <f aca="false">+B41/E41</f>
        <v>0.184873949579832</v>
      </c>
      <c r="G41" s="145" t="n">
        <f aca="false">+C41/E41</f>
        <v>468.18487394958</v>
      </c>
    </row>
    <row r="42" customFormat="false" ht="13.5" hidden="true" customHeight="false" outlineLevel="0" collapsed="false">
      <c r="A42" s="24" t="s">
        <v>11</v>
      </c>
      <c r="B42" s="20" t="n">
        <v>2</v>
      </c>
      <c r="C42" s="20" t="n">
        <v>9867</v>
      </c>
      <c r="D42" s="143" t="n">
        <f aca="false">+B42*(100000/C42)</f>
        <v>20.2695854869768</v>
      </c>
      <c r="E42" s="20" t="n">
        <v>51</v>
      </c>
      <c r="F42" s="144" t="n">
        <f aca="false">+B42/E42</f>
        <v>0.0392156862745098</v>
      </c>
      <c r="G42" s="145" t="n">
        <f aca="false">+C42/E42</f>
        <v>193.470588235294</v>
      </c>
    </row>
    <row r="43" customFormat="false" ht="13.5" hidden="true" customHeight="false" outlineLevel="0" collapsed="false">
      <c r="A43" s="24" t="s">
        <v>12</v>
      </c>
      <c r="B43" s="20" t="n">
        <v>2</v>
      </c>
      <c r="C43" s="20" t="n">
        <v>2042</v>
      </c>
      <c r="D43" s="143" t="n">
        <f aca="false">+B43*(100000/C43)</f>
        <v>97.9431929480901</v>
      </c>
      <c r="E43" s="20" t="n">
        <v>12</v>
      </c>
      <c r="F43" s="144" t="n">
        <f aca="false">+B43/E43</f>
        <v>0.166666666666667</v>
      </c>
      <c r="G43" s="145" t="n">
        <f aca="false">+C43/E43</f>
        <v>170.166666666667</v>
      </c>
    </row>
    <row r="44" customFormat="false" ht="13.5" hidden="true" customHeight="false" outlineLevel="0" collapsed="false">
      <c r="A44" s="19" t="s">
        <v>9</v>
      </c>
      <c r="B44" s="20" t="n">
        <v>1</v>
      </c>
      <c r="C44" s="20" t="n">
        <v>12521</v>
      </c>
      <c r="D44" s="143" t="n">
        <f aca="false">+B44*(100000/C44)</f>
        <v>7.98658254133057</v>
      </c>
      <c r="E44" s="20" t="n">
        <v>22</v>
      </c>
      <c r="F44" s="144" t="n">
        <f aca="false">+B44/E44</f>
        <v>0.0454545454545455</v>
      </c>
      <c r="G44" s="145" t="n">
        <f aca="false">+C44/E44</f>
        <v>569.136363636364</v>
      </c>
    </row>
    <row r="45" customFormat="false" ht="13.5" hidden="true" customHeight="false" outlineLevel="0" collapsed="false">
      <c r="A45" s="24" t="s">
        <v>13</v>
      </c>
      <c r="B45" s="23" t="n">
        <v>1</v>
      </c>
      <c r="C45" s="20" t="n">
        <v>5496</v>
      </c>
      <c r="D45" s="143" t="n">
        <f aca="false">+B45*(100000/C45)</f>
        <v>18.1950509461427</v>
      </c>
      <c r="E45" s="23" t="n">
        <v>68</v>
      </c>
      <c r="F45" s="144" t="n">
        <f aca="false">+B45/E45</f>
        <v>0.0147058823529412</v>
      </c>
      <c r="G45" s="145" t="n">
        <f aca="false">+C45/E45</f>
        <v>80.8235294117647</v>
      </c>
    </row>
    <row r="46" customFormat="false" ht="13.5" hidden="true" customHeight="false" outlineLevel="0" collapsed="false">
      <c r="A46" s="11" t="s">
        <v>18</v>
      </c>
      <c r="B46" s="23" t="n">
        <v>1</v>
      </c>
      <c r="C46" s="23" t="n">
        <v>2447</v>
      </c>
      <c r="D46" s="143" t="n">
        <f aca="false">+B46*(100000/C46)</f>
        <v>40.8663669799755</v>
      </c>
      <c r="E46" s="23" t="n">
        <v>25</v>
      </c>
      <c r="F46" s="144" t="n">
        <f aca="false">+B46/E46</f>
        <v>0.04</v>
      </c>
      <c r="G46" s="145" t="n">
        <f aca="false">+C46/E46</f>
        <v>97.88</v>
      </c>
    </row>
    <row r="47" customFormat="false" ht="13.5" hidden="true" customHeight="false" outlineLevel="0" collapsed="false">
      <c r="A47" s="24" t="s">
        <v>33</v>
      </c>
      <c r="B47" s="23" t="n">
        <v>0</v>
      </c>
      <c r="C47" s="20" t="n">
        <v>256</v>
      </c>
      <c r="D47" s="143" t="n">
        <f aca="false">+B47*(100000/C47)</f>
        <v>0</v>
      </c>
      <c r="E47" s="20" t="n">
        <v>37</v>
      </c>
      <c r="F47" s="144" t="n">
        <f aca="false">+B47/E47</f>
        <v>0</v>
      </c>
      <c r="G47" s="145" t="n">
        <f aca="false">+C47/E47</f>
        <v>6.91891891891892</v>
      </c>
    </row>
    <row r="48" customFormat="false" ht="13.5" hidden="true" customHeight="false" outlineLevel="0" collapsed="false">
      <c r="A48" s="24" t="s">
        <v>28</v>
      </c>
      <c r="B48" s="23" t="n">
        <v>0</v>
      </c>
      <c r="C48" s="20" t="n">
        <v>78</v>
      </c>
      <c r="D48" s="143" t="n">
        <f aca="false">+B48*(100000/C48)</f>
        <v>0</v>
      </c>
      <c r="E48" s="20" t="n">
        <v>76</v>
      </c>
      <c r="F48" s="144" t="n">
        <f aca="false">+B48/E48</f>
        <v>0</v>
      </c>
      <c r="G48" s="145" t="n">
        <f aca="false">+C48/E48</f>
        <v>1.02631578947368</v>
      </c>
    </row>
    <row r="49" customFormat="false" ht="13.5" hidden="true" customHeight="false" outlineLevel="0" collapsed="false">
      <c r="A49" s="24" t="s">
        <v>17</v>
      </c>
      <c r="B49" s="20" t="n">
        <v>0</v>
      </c>
      <c r="C49" s="20" t="n">
        <v>3130</v>
      </c>
      <c r="D49" s="143" t="n">
        <f aca="false">+B49*(100000/C49)</f>
        <v>0</v>
      </c>
      <c r="E49" s="20" t="n">
        <v>18</v>
      </c>
      <c r="F49" s="144" t="n">
        <f aca="false">+B49/E49</f>
        <v>0</v>
      </c>
      <c r="G49" s="145" t="n">
        <f aca="false">+C49/E49</f>
        <v>173.888888888889</v>
      </c>
    </row>
    <row r="50" customFormat="false" ht="13.5" hidden="true" customHeight="false" outlineLevel="0" collapsed="false">
      <c r="A50" s="11" t="s">
        <v>19</v>
      </c>
      <c r="B50" s="23" t="n">
        <v>0</v>
      </c>
      <c r="C50" s="23" t="n">
        <v>1341</v>
      </c>
      <c r="D50" s="143" t="n">
        <f aca="false">+B50*(100000/C50)</f>
        <v>0</v>
      </c>
      <c r="E50" s="23" t="n">
        <v>17</v>
      </c>
      <c r="F50" s="144" t="n">
        <f aca="false">+B50/E50</f>
        <v>0</v>
      </c>
      <c r="G50" s="145" t="n">
        <f aca="false">+C50/E50</f>
        <v>78.8823529411765</v>
      </c>
    </row>
    <row r="51" customFormat="false" ht="13.5" hidden="true" customHeight="false" outlineLevel="0" collapsed="false">
      <c r="A51" s="24" t="s">
        <v>10</v>
      </c>
      <c r="B51" s="20" t="n">
        <v>0</v>
      </c>
      <c r="C51" s="20" t="n">
        <v>6733</v>
      </c>
      <c r="D51" s="143" t="n">
        <f aca="false">+B51*(100000/C51)</f>
        <v>0</v>
      </c>
      <c r="E51" s="20" t="n">
        <v>43</v>
      </c>
      <c r="F51" s="144" t="n">
        <f aca="false">+B51/E51</f>
        <v>0</v>
      </c>
      <c r="G51" s="145" t="n">
        <f aca="false">+C51/E51</f>
        <v>156.581395348837</v>
      </c>
    </row>
    <row r="52" customFormat="false" ht="13.5" hidden="true" customHeight="false" outlineLevel="0" collapsed="false">
      <c r="A52" s="11" t="s">
        <v>289</v>
      </c>
      <c r="B52" s="23" t="n">
        <v>0</v>
      </c>
      <c r="C52" s="23" t="n">
        <v>3783</v>
      </c>
      <c r="D52" s="143" t="n">
        <f aca="false">+B52*(100000/C52)</f>
        <v>0</v>
      </c>
      <c r="E52" s="23" t="n">
        <v>96</v>
      </c>
      <c r="F52" s="144" t="n">
        <f aca="false">+B52/E52</f>
        <v>0</v>
      </c>
      <c r="G52" s="145" t="n">
        <f aca="false">+C52/E52</f>
        <v>39.40625</v>
      </c>
    </row>
    <row r="53" customFormat="false" ht="13.5" hidden="true" customHeight="false" outlineLevel="0" collapsed="false">
      <c r="A53" s="24" t="s">
        <v>20</v>
      </c>
      <c r="B53" s="20" t="n">
        <v>0</v>
      </c>
      <c r="C53" s="20" t="n">
        <v>2057</v>
      </c>
      <c r="D53" s="143" t="n">
        <f aca="false">+B53*(100000/C53)</f>
        <v>0</v>
      </c>
      <c r="E53" s="20" t="n">
        <v>127</v>
      </c>
      <c r="F53" s="144" t="n">
        <f aca="false">+B53/E53</f>
        <v>0</v>
      </c>
      <c r="G53" s="145" t="n">
        <f aca="false">+C53/E53</f>
        <v>16.1968503937008</v>
      </c>
    </row>
    <row r="54" customFormat="false" ht="13.5" hidden="true" customHeight="false" outlineLevel="0" collapsed="false">
      <c r="A54" s="24" t="s">
        <v>29</v>
      </c>
      <c r="B54" s="20" t="n">
        <v>0</v>
      </c>
      <c r="C54" s="20" t="n">
        <v>845</v>
      </c>
      <c r="D54" s="143" t="n">
        <f aca="false">+B54*(100000/C54)</f>
        <v>0</v>
      </c>
      <c r="E54" s="20" t="n">
        <v>162</v>
      </c>
      <c r="F54" s="144" t="n">
        <f aca="false">+B54/E54</f>
        <v>0</v>
      </c>
      <c r="G54" s="145" t="n">
        <f aca="false">+C54/E54</f>
        <v>5.21604938271605</v>
      </c>
    </row>
    <row r="55" customFormat="false" ht="13.5" hidden="true" customHeight="false" outlineLevel="0" collapsed="false">
      <c r="A55" s="24" t="s">
        <v>30</v>
      </c>
      <c r="B55" s="23" t="n">
        <v>0</v>
      </c>
      <c r="C55" s="20" t="n">
        <v>592</v>
      </c>
      <c r="D55" s="143" t="n">
        <f aca="false">+B55*(100000/C55)</f>
        <v>0</v>
      </c>
      <c r="E55" s="20" t="n">
        <v>5</v>
      </c>
      <c r="F55" s="144" t="n">
        <f aca="false">+B55/E55</f>
        <v>0</v>
      </c>
      <c r="G55" s="145" t="n">
        <f aca="false">+C55/E55</f>
        <v>118.4</v>
      </c>
    </row>
    <row r="56" customFormat="false" ht="13.5" hidden="true" customHeight="false" outlineLevel="0" collapsed="false">
      <c r="A56" s="24" t="s">
        <v>14</v>
      </c>
      <c r="B56" s="20" t="n">
        <v>0</v>
      </c>
      <c r="C56" s="20" t="n">
        <v>1527</v>
      </c>
      <c r="D56" s="143" t="n">
        <f aca="false">+B56*(100000/C56)</f>
        <v>0</v>
      </c>
      <c r="E56" s="20" t="n">
        <v>71</v>
      </c>
      <c r="F56" s="144" t="n">
        <f aca="false">+B56/E56</f>
        <v>0</v>
      </c>
      <c r="G56" s="145" t="n">
        <f aca="false">+C56/E56</f>
        <v>21.5070422535211</v>
      </c>
    </row>
    <row r="57" customFormat="false" ht="13.5" hidden="true" customHeight="false" outlineLevel="0" collapsed="false">
      <c r="A57" s="24" t="s">
        <v>31</v>
      </c>
      <c r="B57" s="20" t="n">
        <v>0</v>
      </c>
      <c r="C57" s="20" t="n">
        <v>1450</v>
      </c>
      <c r="D57" s="143" t="n">
        <f aca="false">+B57*(100000/C57)</f>
        <v>0</v>
      </c>
      <c r="E57" s="20" t="n">
        <v>11</v>
      </c>
      <c r="F57" s="144" t="n">
        <f aca="false">+B57/E57</f>
        <v>0</v>
      </c>
      <c r="G57" s="145" t="n">
        <f aca="false">+C57/E57</f>
        <v>131.818181818182</v>
      </c>
    </row>
    <row r="58" customFormat="false" ht="13.5" hidden="true" customHeight="false" outlineLevel="0" collapsed="false">
      <c r="A58" s="24" t="s">
        <v>34</v>
      </c>
      <c r="B58" s="20" t="n">
        <v>0</v>
      </c>
      <c r="C58" s="20" t="n">
        <v>272</v>
      </c>
      <c r="D58" s="143" t="n">
        <f aca="false">+B58*(100000/C58)</f>
        <v>0</v>
      </c>
      <c r="E58" s="20" t="n">
        <v>15</v>
      </c>
      <c r="F58" s="144" t="n">
        <f aca="false">+B58/E58</f>
        <v>0</v>
      </c>
      <c r="G58" s="145" t="n">
        <f aca="false">+C58/E58</f>
        <v>18.1333333333333</v>
      </c>
    </row>
    <row r="59" customFormat="false" ht="13.5" hidden="true" customHeight="false" outlineLevel="0" collapsed="false">
      <c r="A59" s="24" t="s">
        <v>26</v>
      </c>
      <c r="B59" s="20" t="n">
        <v>0</v>
      </c>
      <c r="C59" s="20" t="n">
        <v>741</v>
      </c>
      <c r="D59" s="143" t="n">
        <f aca="false">+B59*(100000/C59)</f>
        <v>0</v>
      </c>
      <c r="E59" s="20" t="n">
        <v>12</v>
      </c>
      <c r="F59" s="144" t="n">
        <f aca="false">+B59/E59</f>
        <v>0</v>
      </c>
      <c r="G59" s="145" t="n">
        <f aca="false">+C59/E59</f>
        <v>61.75</v>
      </c>
    </row>
    <row r="60" customFormat="false" ht="13.5" hidden="true" customHeight="false" outlineLevel="0" collapsed="false">
      <c r="A60" s="24" t="s">
        <v>23</v>
      </c>
      <c r="B60" s="23" t="n">
        <v>0</v>
      </c>
      <c r="C60" s="23" t="n">
        <v>2120</v>
      </c>
      <c r="D60" s="143" t="n">
        <f aca="false">+B60*(100000/C60)</f>
        <v>0</v>
      </c>
      <c r="E60" s="23" t="n">
        <v>22</v>
      </c>
      <c r="F60" s="144" t="n">
        <f aca="false">+B60/E60</f>
        <v>0</v>
      </c>
      <c r="G60" s="145" t="n">
        <f aca="false">+C60/E60</f>
        <v>96.3636363636364</v>
      </c>
    </row>
    <row r="61" customFormat="false" ht="13.5" hidden="true" customHeight="false" outlineLevel="0" collapsed="false">
      <c r="A61" s="24" t="s">
        <v>35</v>
      </c>
      <c r="B61" s="20" t="n">
        <v>0</v>
      </c>
      <c r="C61" s="20" t="n">
        <v>94</v>
      </c>
      <c r="D61" s="143" t="n">
        <f aca="false">+B61*(100000/C61)</f>
        <v>0</v>
      </c>
      <c r="E61" s="20" t="n">
        <v>56</v>
      </c>
      <c r="F61" s="144" t="n">
        <f aca="false">+B61/E61</f>
        <v>0</v>
      </c>
      <c r="G61" s="145" t="n">
        <f aca="false">+C61/E61</f>
        <v>1.67857142857143</v>
      </c>
    </row>
    <row r="62" customFormat="false" ht="13.5" hidden="true" customHeight="false" outlineLevel="0" collapsed="false">
      <c r="A62" s="26" t="s">
        <v>36</v>
      </c>
      <c r="B62" s="146" t="n">
        <v>0</v>
      </c>
      <c r="C62" s="27" t="n">
        <v>140</v>
      </c>
      <c r="D62" s="143" t="n">
        <f aca="false">+B62*(100000/C62)</f>
        <v>0</v>
      </c>
      <c r="E62" s="146" t="n">
        <v>11</v>
      </c>
      <c r="F62" s="144" t="n">
        <f aca="false">+B62/E62</f>
        <v>0</v>
      </c>
      <c r="G62" s="145" t="n">
        <f aca="false">+C62/E62</f>
        <v>12.7272727272727</v>
      </c>
    </row>
    <row r="63" customFormat="false" ht="13.5" hidden="true" customHeight="false" outlineLevel="0" collapsed="false">
      <c r="A63" s="24" t="s">
        <v>37</v>
      </c>
      <c r="B63" s="20" t="n">
        <v>0</v>
      </c>
      <c r="C63" s="20" t="n">
        <v>151</v>
      </c>
      <c r="D63" s="143" t="n">
        <f aca="false">+B63*(100000/C63)</f>
        <v>0</v>
      </c>
      <c r="E63" s="20" t="n">
        <v>23</v>
      </c>
      <c r="F63" s="144" t="n">
        <f aca="false">+B63/E63</f>
        <v>0</v>
      </c>
      <c r="G63" s="145" t="n">
        <f aca="false">+C63/E63</f>
        <v>6.56521739130435</v>
      </c>
    </row>
    <row r="64" customFormat="false" ht="13.5" hidden="true" customHeight="false" outlineLevel="0" collapsed="false">
      <c r="A64" s="24" t="s">
        <v>27</v>
      </c>
      <c r="B64" s="23" t="n">
        <v>0</v>
      </c>
      <c r="C64" s="20" t="n">
        <v>737</v>
      </c>
      <c r="D64" s="143" t="n">
        <f aca="false">+B64*(100000/C64)</f>
        <v>0</v>
      </c>
      <c r="E64" s="23" t="n">
        <v>12</v>
      </c>
      <c r="F64" s="144" t="n">
        <f aca="false">+B64/E64</f>
        <v>0</v>
      </c>
      <c r="G64" s="145" t="n">
        <f aca="false">+C64/E64</f>
        <v>61.4166666666667</v>
      </c>
    </row>
    <row r="65" customFormat="false" ht="13.5" hidden="true" customHeight="false" outlineLevel="0" collapsed="false">
      <c r="A65" s="24" t="s">
        <v>22</v>
      </c>
      <c r="B65" s="20" t="n">
        <v>0</v>
      </c>
      <c r="C65" s="20" t="n">
        <v>2889</v>
      </c>
      <c r="D65" s="143" t="n">
        <f aca="false">+B65*(100000/C65)</f>
        <v>0</v>
      </c>
      <c r="E65" s="20" t="n">
        <v>20</v>
      </c>
      <c r="F65" s="144" t="n">
        <f aca="false">+B65/E65</f>
        <v>0</v>
      </c>
      <c r="G65" s="145" t="n">
        <f aca="false">+C65/E65</f>
        <v>144.45</v>
      </c>
    </row>
    <row r="66" customFormat="false" ht="13.5" hidden="true" customHeight="false" outlineLevel="0" collapsed="false">
      <c r="A66" s="24" t="s">
        <v>38</v>
      </c>
      <c r="B66" s="20" t="n">
        <v>0</v>
      </c>
      <c r="C66" s="20" t="n">
        <v>99</v>
      </c>
      <c r="D66" s="143" t="n">
        <f aca="false">+B66*(100000/C66)</f>
        <v>0</v>
      </c>
      <c r="E66" s="20" t="n">
        <v>46</v>
      </c>
      <c r="F66" s="144" t="n">
        <f aca="false">+B66/E66</f>
        <v>0</v>
      </c>
      <c r="G66" s="145" t="n">
        <f aca="false">+C66/E66</f>
        <v>2.15217391304348</v>
      </c>
    </row>
    <row r="67" customFormat="false" ht="13.5" hidden="true" customHeight="false" outlineLevel="0" collapsed="false">
      <c r="A67" s="24" t="s">
        <v>21</v>
      </c>
      <c r="B67" s="20" t="n">
        <v>0</v>
      </c>
      <c r="C67" s="20" t="n">
        <v>949</v>
      </c>
      <c r="D67" s="143" t="n">
        <f aca="false">+B67*(100000/C67)</f>
        <v>0</v>
      </c>
      <c r="E67" s="20" t="n">
        <v>154</v>
      </c>
      <c r="F67" s="144" t="n">
        <f aca="false">+B67/E67</f>
        <v>0</v>
      </c>
      <c r="G67" s="145" t="n">
        <f aca="false">+C67/E67</f>
        <v>6.16233766233766</v>
      </c>
    </row>
    <row r="68" customFormat="false" ht="13.5" hidden="true" customHeight="false" outlineLevel="0" collapsed="false">
      <c r="A68" s="24" t="s">
        <v>32</v>
      </c>
      <c r="B68" s="23" t="n">
        <v>0</v>
      </c>
      <c r="C68" s="23" t="n">
        <v>126</v>
      </c>
      <c r="D68" s="143" t="n">
        <f aca="false">+B68*(100000/C68)</f>
        <v>0</v>
      </c>
      <c r="E68" s="20" t="n">
        <v>17</v>
      </c>
      <c r="F68" s="144" t="n">
        <f aca="false">+B68/E68</f>
        <v>0</v>
      </c>
      <c r="G68" s="145" t="n">
        <f aca="false">+C68/E68</f>
        <v>7.41176470588235</v>
      </c>
    </row>
    <row r="69" customFormat="false" ht="13.5" hidden="true" customHeight="false" outlineLevel="0" collapsed="false">
      <c r="A69" s="24" t="s">
        <v>24</v>
      </c>
      <c r="B69" s="23" t="n">
        <v>0</v>
      </c>
      <c r="C69" s="20" t="n">
        <v>1251</v>
      </c>
      <c r="D69" s="143" t="n">
        <f aca="false">+B69*(100000/C69)</f>
        <v>0</v>
      </c>
      <c r="E69" s="23" t="n">
        <v>62</v>
      </c>
      <c r="F69" s="144" t="n">
        <f aca="false">+B69/E69</f>
        <v>0</v>
      </c>
      <c r="G69" s="145" t="n">
        <f aca="false">+C69/E69</f>
        <v>20.1774193548387</v>
      </c>
    </row>
    <row r="70" customFormat="false" ht="13.5" hidden="true" customHeight="false" outlineLevel="0" collapsed="false">
      <c r="A70" s="24" t="s">
        <v>16</v>
      </c>
      <c r="B70" s="20" t="n">
        <v>0</v>
      </c>
      <c r="C70" s="20" t="n">
        <v>2467</v>
      </c>
      <c r="D70" s="143" t="n">
        <f aca="false">+B70*(100000/C70)</f>
        <v>0</v>
      </c>
      <c r="E70" s="20" t="n">
        <v>8</v>
      </c>
      <c r="F70" s="144" t="n">
        <f aca="false">+B70/E70</f>
        <v>0</v>
      </c>
      <c r="G70" s="145" t="n">
        <f aca="false">+C70/E70</f>
        <v>308.375</v>
      </c>
    </row>
    <row r="71" customFormat="false" ht="13.5" hidden="true" customHeight="false" outlineLevel="0" collapsed="false">
      <c r="A71" s="24" t="s">
        <v>25</v>
      </c>
      <c r="B71" s="23" t="n">
        <v>0</v>
      </c>
      <c r="C71" s="20" t="n">
        <v>701</v>
      </c>
      <c r="D71" s="143" t="n">
        <f aca="false">+B71*(100000/C71)</f>
        <v>0</v>
      </c>
      <c r="E71" s="23" t="n">
        <v>182</v>
      </c>
      <c r="F71" s="144" t="n">
        <f aca="false">+B71/E71</f>
        <v>0</v>
      </c>
      <c r="G71" s="145" t="n">
        <f aca="false">+C71/E71</f>
        <v>3.85164835164835</v>
      </c>
    </row>
    <row r="72" customFormat="false" ht="13.5" hidden="false" customHeight="false" outlineLevel="0" collapsed="false">
      <c r="A72" s="30" t="s">
        <v>42</v>
      </c>
      <c r="B72" s="77" t="n">
        <f aca="false">SUM(B41:B71)</f>
        <v>29</v>
      </c>
      <c r="C72" s="77" t="n">
        <f aca="false">SUM(C41:C71)</f>
        <v>122616</v>
      </c>
      <c r="D72" s="56" t="n">
        <f aca="false">+B72*(100000/C72)</f>
        <v>23.6510732693939</v>
      </c>
      <c r="E72" s="77" t="n">
        <f aca="false">SUM(E41:E71)</f>
        <v>1600</v>
      </c>
      <c r="F72" s="147" t="n">
        <f aca="false">+B72/E72</f>
        <v>0.018125</v>
      </c>
      <c r="G72" s="56" t="n">
        <f aca="false">+C72/E72</f>
        <v>76.635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7" t="s">
        <v>43</v>
      </c>
      <c r="B74" s="7"/>
      <c r="C74" s="7"/>
      <c r="D74" s="7"/>
      <c r="E74" s="7"/>
      <c r="F74" s="7"/>
      <c r="G74" s="7"/>
    </row>
    <row r="75" s="109" customFormat="true" ht="27.75" hidden="false" customHeight="false" outlineLevel="0" collapsed="false">
      <c r="A75" s="62"/>
      <c r="B75" s="63" t="s">
        <v>2</v>
      </c>
      <c r="C75" s="63" t="s">
        <v>3</v>
      </c>
      <c r="D75" s="63" t="s">
        <v>4</v>
      </c>
      <c r="E75" s="63" t="s">
        <v>5</v>
      </c>
      <c r="F75" s="63" t="s">
        <v>6</v>
      </c>
      <c r="G75" s="63" t="s">
        <v>7</v>
      </c>
    </row>
    <row r="76" customFormat="false" ht="13.5" hidden="true" customHeight="false" outlineLevel="0" collapsed="false">
      <c r="A76" s="47" t="s">
        <v>45</v>
      </c>
      <c r="B76" s="79" t="n">
        <v>3</v>
      </c>
      <c r="C76" s="79" t="n">
        <v>6774</v>
      </c>
      <c r="D76" s="49" t="n">
        <f aca="false">+B76*(100000/C76)</f>
        <v>44.2869796279894</v>
      </c>
      <c r="E76" s="79" t="n">
        <v>42</v>
      </c>
      <c r="F76" s="49" t="n">
        <f aca="false">+B76/E76</f>
        <v>0.0714285714285714</v>
      </c>
      <c r="G76" s="49" t="n">
        <f aca="false">+C76/E76</f>
        <v>161.285714285714</v>
      </c>
    </row>
    <row r="77" customFormat="false" ht="13.5" hidden="true" customHeight="false" outlineLevel="0" collapsed="false">
      <c r="A77" s="47" t="s">
        <v>48</v>
      </c>
      <c r="B77" s="79" t="n">
        <v>1</v>
      </c>
      <c r="C77" s="79" t="n">
        <v>3785</v>
      </c>
      <c r="D77" s="49" t="n">
        <f aca="false">+B77*(100000/C77)</f>
        <v>26.4200792602378</v>
      </c>
      <c r="E77" s="79" t="n">
        <v>26</v>
      </c>
      <c r="F77" s="49" t="n">
        <f aca="false">+B77/E77</f>
        <v>0.0384615384615385</v>
      </c>
      <c r="G77" s="49" t="n">
        <f aca="false">+C77/E77</f>
        <v>145.576923076923</v>
      </c>
    </row>
    <row r="78" customFormat="false" ht="13.5" hidden="true" customHeight="false" outlineLevel="0" collapsed="false">
      <c r="A78" s="47" t="s">
        <v>50</v>
      </c>
      <c r="B78" s="79" t="n">
        <v>1</v>
      </c>
      <c r="C78" s="79" t="n">
        <v>805</v>
      </c>
      <c r="D78" s="49" t="n">
        <f aca="false">+B78*(100000/C78)</f>
        <v>124.223602484472</v>
      </c>
      <c r="E78" s="79" t="n">
        <v>23</v>
      </c>
      <c r="F78" s="49" t="n">
        <f aca="false">+B78/E78</f>
        <v>0.0434782608695652</v>
      </c>
      <c r="G78" s="49" t="n">
        <f aca="false">+C78/E78</f>
        <v>35</v>
      </c>
    </row>
    <row r="79" customFormat="false" ht="13.5" hidden="true" customHeight="false" outlineLevel="0" collapsed="false">
      <c r="A79" s="53" t="s">
        <v>58</v>
      </c>
      <c r="B79" s="79" t="n">
        <v>0</v>
      </c>
      <c r="C79" s="80" t="n">
        <v>177</v>
      </c>
      <c r="D79" s="49" t="n">
        <f aca="false">+B79*(100000/C79)</f>
        <v>0</v>
      </c>
      <c r="E79" s="80" t="n">
        <v>152</v>
      </c>
      <c r="F79" s="49" t="n">
        <f aca="false">+B79/E79</f>
        <v>0</v>
      </c>
      <c r="G79" s="49" t="n">
        <f aca="false">+C79/E79</f>
        <v>1.16447368421053</v>
      </c>
    </row>
    <row r="80" customFormat="false" ht="13.5" hidden="true" customHeight="false" outlineLevel="0" collapsed="false">
      <c r="A80" s="53" t="s">
        <v>44</v>
      </c>
      <c r="B80" s="80" t="n">
        <v>0</v>
      </c>
      <c r="C80" s="80" t="n">
        <v>10084</v>
      </c>
      <c r="D80" s="49" t="n">
        <f aca="false">+B80*(100000/C80)</f>
        <v>0</v>
      </c>
      <c r="E80" s="80" t="n">
        <v>65</v>
      </c>
      <c r="F80" s="49" t="n">
        <f aca="false">+B80/E80</f>
        <v>0</v>
      </c>
      <c r="G80" s="49" t="n">
        <f aca="false">+C80/E80</f>
        <v>155.138461538462</v>
      </c>
    </row>
    <row r="81" customFormat="false" ht="13.5" hidden="true" customHeight="false" outlineLevel="0" collapsed="false">
      <c r="A81" s="53" t="s">
        <v>61</v>
      </c>
      <c r="B81" s="79" t="n">
        <v>0</v>
      </c>
      <c r="C81" s="80" t="n">
        <v>87</v>
      </c>
      <c r="D81" s="49" t="n">
        <f aca="false">+B81*(100000/C81)</f>
        <v>0</v>
      </c>
      <c r="E81" s="80" t="n">
        <v>48</v>
      </c>
      <c r="F81" s="49" t="n">
        <f aca="false">+B81/E81</f>
        <v>0</v>
      </c>
      <c r="G81" s="49" t="n">
        <f aca="false">+C81/E81</f>
        <v>1.8125</v>
      </c>
    </row>
    <row r="82" customFormat="false" ht="13.5" hidden="true" customHeight="false" outlineLevel="0" collapsed="false">
      <c r="A82" s="53" t="s">
        <v>56</v>
      </c>
      <c r="B82" s="79" t="n">
        <v>0</v>
      </c>
      <c r="C82" s="79" t="n">
        <v>180</v>
      </c>
      <c r="D82" s="49" t="n">
        <f aca="false">+B82*(100000/C82)</f>
        <v>0</v>
      </c>
      <c r="E82" s="80" t="n">
        <v>7</v>
      </c>
      <c r="F82" s="49" t="n">
        <f aca="false">+B82/E82</f>
        <v>0</v>
      </c>
      <c r="G82" s="49" t="n">
        <f aca="false">+C82/E82</f>
        <v>25.7142857142857</v>
      </c>
    </row>
    <row r="83" customFormat="false" ht="13.5" hidden="true" customHeight="false" outlineLevel="0" collapsed="false">
      <c r="A83" s="53" t="s">
        <v>62</v>
      </c>
      <c r="B83" s="79" t="n">
        <v>0</v>
      </c>
      <c r="C83" s="80" t="n">
        <v>85</v>
      </c>
      <c r="D83" s="49" t="n">
        <f aca="false">+B83*(100000/C83)</f>
        <v>0</v>
      </c>
      <c r="E83" s="80" t="n">
        <v>49</v>
      </c>
      <c r="F83" s="49" t="n">
        <f aca="false">+B83/E83</f>
        <v>0</v>
      </c>
      <c r="G83" s="49" t="n">
        <f aca="false">+C83/E83</f>
        <v>1.73469387755102</v>
      </c>
    </row>
    <row r="84" customFormat="false" ht="13.5" hidden="true" customHeight="false" outlineLevel="0" collapsed="false">
      <c r="A84" s="53" t="s">
        <v>53</v>
      </c>
      <c r="B84" s="79" t="n">
        <v>0</v>
      </c>
      <c r="C84" s="79" t="n">
        <v>102</v>
      </c>
      <c r="D84" s="49" t="n">
        <f aca="false">+B84*(100000/C84)</f>
        <v>0</v>
      </c>
      <c r="E84" s="80" t="n">
        <v>32</v>
      </c>
      <c r="F84" s="49" t="n">
        <f aca="false">+B84/E84</f>
        <v>0</v>
      </c>
      <c r="G84" s="49" t="n">
        <f aca="false">+C84/E84</f>
        <v>3.1875</v>
      </c>
    </row>
    <row r="85" customFormat="false" ht="13.5" hidden="true" customHeight="false" outlineLevel="0" collapsed="false">
      <c r="A85" s="83" t="s">
        <v>46</v>
      </c>
      <c r="B85" s="134" t="n">
        <v>0</v>
      </c>
      <c r="C85" s="84" t="n">
        <v>4783</v>
      </c>
      <c r="D85" s="49" t="n">
        <f aca="false">+B85*(100000/C85)</f>
        <v>0</v>
      </c>
      <c r="E85" s="134" t="n">
        <v>18</v>
      </c>
      <c r="F85" s="49" t="n">
        <f aca="false">+B85/E85</f>
        <v>0</v>
      </c>
      <c r="G85" s="49" t="n">
        <f aca="false">+C85/E85</f>
        <v>265.722222222222</v>
      </c>
    </row>
    <row r="86" customFormat="false" ht="13.5" hidden="true" customHeight="false" outlineLevel="0" collapsed="false">
      <c r="A86" s="47" t="s">
        <v>47</v>
      </c>
      <c r="B86" s="79" t="n">
        <v>0</v>
      </c>
      <c r="C86" s="79" t="n">
        <v>7317</v>
      </c>
      <c r="D86" s="49" t="n">
        <f aca="false">+B86*(100000/C86)</f>
        <v>0</v>
      </c>
      <c r="E86" s="79" t="n">
        <v>58</v>
      </c>
      <c r="F86" s="49" t="n">
        <f aca="false">+B86/E86</f>
        <v>0</v>
      </c>
      <c r="G86" s="49" t="n">
        <f aca="false">+C86/E86</f>
        <v>126.155172413793</v>
      </c>
    </row>
    <row r="87" customFormat="false" ht="13.5" hidden="true" customHeight="false" outlineLevel="0" collapsed="false">
      <c r="A87" s="53" t="s">
        <v>63</v>
      </c>
      <c r="B87" s="79" t="n">
        <v>0</v>
      </c>
      <c r="C87" s="79" t="n">
        <v>102</v>
      </c>
      <c r="D87" s="49" t="n">
        <f aca="false">+B87*(100000/C87)</f>
        <v>0</v>
      </c>
      <c r="E87" s="79" t="n">
        <v>26</v>
      </c>
      <c r="F87" s="49" t="n">
        <f aca="false">+B87/E87</f>
        <v>0</v>
      </c>
      <c r="G87" s="49" t="n">
        <f aca="false">+C87/E87</f>
        <v>3.92307692307692</v>
      </c>
    </row>
    <row r="88" customFormat="false" ht="13.5" hidden="true" customHeight="false" outlineLevel="0" collapsed="false">
      <c r="A88" s="53" t="s">
        <v>52</v>
      </c>
      <c r="B88" s="80" t="n">
        <v>0</v>
      </c>
      <c r="C88" s="80" t="n">
        <v>55</v>
      </c>
      <c r="D88" s="49" t="n">
        <f aca="false">+B88*(100000/C88)</f>
        <v>0</v>
      </c>
      <c r="E88" s="80" t="n">
        <v>25</v>
      </c>
      <c r="F88" s="49" t="n">
        <f aca="false">+B88/E88</f>
        <v>0</v>
      </c>
      <c r="G88" s="49" t="n">
        <f aca="false">+C88/E88</f>
        <v>2.2</v>
      </c>
    </row>
    <row r="89" customFormat="false" ht="13.5" hidden="true" customHeight="false" outlineLevel="0" collapsed="false">
      <c r="A89" s="53" t="s">
        <v>60</v>
      </c>
      <c r="B89" s="80" t="n">
        <v>0</v>
      </c>
      <c r="C89" s="80" t="n">
        <v>77</v>
      </c>
      <c r="D89" s="49" t="n">
        <f aca="false">+B89*(100000/C89)</f>
        <v>0</v>
      </c>
      <c r="E89" s="80" t="n">
        <v>41</v>
      </c>
      <c r="F89" s="49" t="n">
        <f aca="false">+B89/E89</f>
        <v>0</v>
      </c>
      <c r="G89" s="49" t="n">
        <f aca="false">+C89/E89</f>
        <v>1.8780487804878</v>
      </c>
    </row>
    <row r="90" customFormat="false" ht="13.5" hidden="true" customHeight="false" outlineLevel="0" collapsed="false">
      <c r="A90" s="50" t="s">
        <v>59</v>
      </c>
      <c r="B90" s="80" t="n">
        <v>0</v>
      </c>
      <c r="C90" s="80" t="n">
        <v>220</v>
      </c>
      <c r="D90" s="49" t="n">
        <f aca="false">+B90*(100000/C90)</f>
        <v>0</v>
      </c>
      <c r="E90" s="80" t="n">
        <v>11</v>
      </c>
      <c r="F90" s="49" t="n">
        <f aca="false">+B90/E90</f>
        <v>0</v>
      </c>
      <c r="G90" s="49" t="n">
        <f aca="false">+C90/E90</f>
        <v>20</v>
      </c>
    </row>
    <row r="91" customFormat="false" ht="13.5" hidden="true" customHeight="false" outlineLevel="0" collapsed="false">
      <c r="A91" s="53" t="s">
        <v>54</v>
      </c>
      <c r="B91" s="80" t="n">
        <v>0</v>
      </c>
      <c r="C91" s="80" t="n">
        <v>546</v>
      </c>
      <c r="D91" s="49" t="n">
        <f aca="false">+B91*(100000/C91)</f>
        <v>0</v>
      </c>
      <c r="E91" s="80" t="n">
        <v>42</v>
      </c>
      <c r="F91" s="49" t="n">
        <f aca="false">+B91/E91</f>
        <v>0</v>
      </c>
      <c r="G91" s="49" t="n">
        <f aca="false">+C91/E91</f>
        <v>13</v>
      </c>
    </row>
    <row r="92" customFormat="false" ht="13.5" hidden="true" customHeight="false" outlineLevel="0" collapsed="false">
      <c r="A92" s="53" t="s">
        <v>57</v>
      </c>
      <c r="B92" s="80" t="n">
        <v>0</v>
      </c>
      <c r="C92" s="80" t="n">
        <v>276</v>
      </c>
      <c r="D92" s="49" t="n">
        <f aca="false">+B92*(100000/C92)</f>
        <v>0</v>
      </c>
      <c r="E92" s="80" t="n">
        <v>20</v>
      </c>
      <c r="F92" s="49" t="n">
        <f aca="false">+B92/E92</f>
        <v>0</v>
      </c>
      <c r="G92" s="49" t="n">
        <f aca="false">+C92/E92</f>
        <v>13.8</v>
      </c>
    </row>
    <row r="93" customFormat="false" ht="13.5" hidden="true" customHeight="false" outlineLevel="0" collapsed="false">
      <c r="A93" s="53" t="s">
        <v>64</v>
      </c>
      <c r="B93" s="79" t="n">
        <v>0</v>
      </c>
      <c r="C93" s="80" t="n">
        <v>185</v>
      </c>
      <c r="D93" s="49" t="n">
        <f aca="false">+B93*(100000/C93)</f>
        <v>0</v>
      </c>
      <c r="E93" s="80" t="n">
        <v>53</v>
      </c>
      <c r="F93" s="49" t="n">
        <f aca="false">+B93/E93</f>
        <v>0</v>
      </c>
      <c r="G93" s="49" t="n">
        <f aca="false">+C93/E93</f>
        <v>3.49056603773585</v>
      </c>
    </row>
    <row r="94" customFormat="false" ht="13.5" hidden="true" customHeight="false" outlineLevel="0" collapsed="false">
      <c r="A94" s="47" t="s">
        <v>49</v>
      </c>
      <c r="B94" s="79" t="n">
        <v>0</v>
      </c>
      <c r="C94" s="79" t="n">
        <v>1603</v>
      </c>
      <c r="D94" s="49" t="n">
        <f aca="false">+B94*(100000/C94)</f>
        <v>0</v>
      </c>
      <c r="E94" s="79" t="n">
        <v>24</v>
      </c>
      <c r="F94" s="49" t="n">
        <f aca="false">+B94/E94</f>
        <v>0</v>
      </c>
      <c r="G94" s="49" t="n">
        <f aca="false">+C94/E94</f>
        <v>66.7916666666667</v>
      </c>
    </row>
    <row r="95" customFormat="false" ht="13.5" hidden="true" customHeight="false" outlineLevel="0" collapsed="false">
      <c r="A95" s="53" t="s">
        <v>51</v>
      </c>
      <c r="B95" s="79" t="n">
        <v>0</v>
      </c>
      <c r="C95" s="80" t="n">
        <v>451</v>
      </c>
      <c r="D95" s="49" t="n">
        <f aca="false">+B95*(100000/C95)</f>
        <v>0</v>
      </c>
      <c r="E95" s="80" t="n">
        <v>54</v>
      </c>
      <c r="F95" s="49" t="n">
        <f aca="false">+B95/E95</f>
        <v>0</v>
      </c>
      <c r="G95" s="49" t="n">
        <f aca="false">+C95/E95</f>
        <v>8.35185185185185</v>
      </c>
    </row>
    <row r="96" customFormat="false" ht="13.5" hidden="true" customHeight="false" outlineLevel="0" collapsed="false">
      <c r="A96" s="53" t="s">
        <v>65</v>
      </c>
      <c r="B96" s="80" t="n">
        <v>0</v>
      </c>
      <c r="C96" s="80" t="n">
        <v>114</v>
      </c>
      <c r="D96" s="49" t="n">
        <f aca="false">+B96*(100000/C96)</f>
        <v>0</v>
      </c>
      <c r="E96" s="80" t="n">
        <v>28</v>
      </c>
      <c r="F96" s="49" t="n">
        <f aca="false">+B96/E96</f>
        <v>0</v>
      </c>
      <c r="G96" s="49" t="n">
        <f aca="false">+C96/E96</f>
        <v>4.07142857142857</v>
      </c>
    </row>
    <row r="97" customFormat="false" ht="13.5" hidden="true" customHeight="false" outlineLevel="0" collapsed="false">
      <c r="A97" s="50" t="s">
        <v>55</v>
      </c>
      <c r="B97" s="80" t="n">
        <v>0</v>
      </c>
      <c r="C97" s="82" t="n">
        <v>1513</v>
      </c>
      <c r="D97" s="49" t="n">
        <f aca="false">+B97*(100000/C97)</f>
        <v>0</v>
      </c>
      <c r="E97" s="80" t="n">
        <v>20</v>
      </c>
      <c r="F97" s="49" t="n">
        <f aca="false">+B97/E97</f>
        <v>0</v>
      </c>
      <c r="G97" s="49" t="n">
        <f aca="false">+C97/E97</f>
        <v>75.65</v>
      </c>
    </row>
    <row r="98" customFormat="false" ht="13.5" hidden="false" customHeight="false" outlineLevel="0" collapsed="false">
      <c r="A98" s="54" t="s">
        <v>39</v>
      </c>
      <c r="B98" s="85" t="n">
        <f aca="false">SUM(B76:B97)</f>
        <v>5</v>
      </c>
      <c r="C98" s="55" t="n">
        <f aca="false">SUM(C76:C97)</f>
        <v>39321</v>
      </c>
      <c r="D98" s="56" t="n">
        <f aca="false">+B98*(100000/C98)</f>
        <v>12.7158515805804</v>
      </c>
      <c r="E98" s="85" t="n">
        <f aca="false">SUM(E76:E97)</f>
        <v>864</v>
      </c>
      <c r="F98" s="57" t="n">
        <f aca="false">+B98/E98</f>
        <v>0.00578703703703704</v>
      </c>
      <c r="G98" s="56" t="n">
        <f aca="false">+C98/E98</f>
        <v>45.5104166666667</v>
      </c>
    </row>
    <row r="99" customFormat="false" ht="13.5" hidden="true" customHeight="false" outlineLevel="0" collapsed="false">
      <c r="B99" s="0"/>
      <c r="C99" s="0"/>
      <c r="D99" s="0"/>
      <c r="E99" s="0"/>
      <c r="F99" s="0"/>
      <c r="G99" s="0"/>
    </row>
    <row r="100" customFormat="false" ht="13.5" hidden="true" customHeight="false" outlineLevel="0" collapsed="false">
      <c r="A100" s="43" t="s">
        <v>303</v>
      </c>
      <c r="B100" s="43"/>
      <c r="C100" s="43"/>
      <c r="D100" s="43"/>
      <c r="E100" s="43"/>
      <c r="F100" s="43"/>
      <c r="G100" s="43"/>
    </row>
    <row r="101" customFormat="false" ht="13.5" hidden="true" customHeight="false" outlineLevel="0" collapsed="false">
      <c r="F101" s="1"/>
    </row>
    <row r="102" customFormat="false" ht="27.75" hidden="true" customHeight="false" outlineLevel="0" collapsed="false">
      <c r="A102" s="140" t="s">
        <v>41</v>
      </c>
      <c r="B102" s="141" t="s">
        <v>2</v>
      </c>
      <c r="C102" s="141" t="s">
        <v>3</v>
      </c>
      <c r="D102" s="142" t="s">
        <v>4</v>
      </c>
      <c r="E102" s="141" t="s">
        <v>5</v>
      </c>
      <c r="F102" s="141" t="s">
        <v>6</v>
      </c>
      <c r="G102" s="141" t="s">
        <v>7</v>
      </c>
    </row>
    <row r="103" customFormat="false" ht="13.5" hidden="true" customHeight="false" outlineLevel="0" collapsed="false">
      <c r="A103" s="11" t="s">
        <v>45</v>
      </c>
      <c r="B103" s="23" t="n">
        <v>2</v>
      </c>
      <c r="C103" s="23" t="n">
        <v>6774</v>
      </c>
      <c r="D103" s="143" t="n">
        <f aca="false">+B103*(100000/C103)</f>
        <v>29.5246530853262</v>
      </c>
      <c r="E103" s="23" t="n">
        <v>42</v>
      </c>
      <c r="F103" s="143" t="n">
        <f aca="false">+B103/E103</f>
        <v>0.0476190476190476</v>
      </c>
      <c r="G103" s="143" t="n">
        <f aca="false">+C103/E103</f>
        <v>161.285714285714</v>
      </c>
    </row>
    <row r="104" customFormat="false" ht="13.5" hidden="true" customHeight="false" outlineLevel="0" collapsed="false">
      <c r="A104" s="11" t="s">
        <v>47</v>
      </c>
      <c r="B104" s="23" t="n">
        <v>1</v>
      </c>
      <c r="C104" s="23" t="n">
        <v>7317</v>
      </c>
      <c r="D104" s="143" t="n">
        <f aca="false">+B104*(100000/C104)</f>
        <v>13.6668033347</v>
      </c>
      <c r="E104" s="23" t="n">
        <v>58</v>
      </c>
      <c r="F104" s="143" t="n">
        <f aca="false">+B104/E104</f>
        <v>0.0172413793103448</v>
      </c>
      <c r="G104" s="143" t="n">
        <f aca="false">+C104/E104</f>
        <v>126.155172413793</v>
      </c>
    </row>
    <row r="105" customFormat="false" ht="13.5" hidden="true" customHeight="false" outlineLevel="0" collapsed="false">
      <c r="A105" s="19" t="s">
        <v>55</v>
      </c>
      <c r="B105" s="20" t="n">
        <v>1</v>
      </c>
      <c r="C105" s="148" t="n">
        <v>1513</v>
      </c>
      <c r="D105" s="143" t="n">
        <f aca="false">+B105*(100000/C105)</f>
        <v>66.0938532716457</v>
      </c>
      <c r="E105" s="20" t="n">
        <v>20</v>
      </c>
      <c r="F105" s="143" t="n">
        <f aca="false">+B105/E105</f>
        <v>0.05</v>
      </c>
      <c r="G105" s="143" t="n">
        <f aca="false">+C105/E105</f>
        <v>75.65</v>
      </c>
    </row>
    <row r="106" customFormat="false" ht="13.5" hidden="true" customHeight="false" outlineLevel="0" collapsed="false">
      <c r="A106" s="24" t="s">
        <v>58</v>
      </c>
      <c r="B106" s="23" t="n">
        <v>0</v>
      </c>
      <c r="C106" s="20" t="n">
        <v>177</v>
      </c>
      <c r="D106" s="143" t="n">
        <f aca="false">+B106*(100000/C106)</f>
        <v>0</v>
      </c>
      <c r="E106" s="20" t="n">
        <v>152</v>
      </c>
      <c r="F106" s="143" t="n">
        <f aca="false">+B106/E106</f>
        <v>0</v>
      </c>
      <c r="G106" s="143" t="n">
        <f aca="false">+C106/E106</f>
        <v>1.16447368421053</v>
      </c>
    </row>
    <row r="107" customFormat="false" ht="13.5" hidden="true" customHeight="false" outlineLevel="0" collapsed="false">
      <c r="A107" s="24" t="s">
        <v>48</v>
      </c>
      <c r="B107" s="20" t="n">
        <v>0</v>
      </c>
      <c r="C107" s="20" t="n">
        <v>3785</v>
      </c>
      <c r="D107" s="143" t="n">
        <f aca="false">+B107*(100000/C107)</f>
        <v>0</v>
      </c>
      <c r="E107" s="20" t="n">
        <v>26</v>
      </c>
      <c r="F107" s="143" t="n">
        <f aca="false">+B107/E107</f>
        <v>0</v>
      </c>
      <c r="G107" s="143" t="n">
        <f aca="false">+C107/E107</f>
        <v>145.576923076923</v>
      </c>
    </row>
    <row r="108" customFormat="false" ht="13.5" hidden="true" customHeight="false" outlineLevel="0" collapsed="false">
      <c r="A108" s="11" t="s">
        <v>44</v>
      </c>
      <c r="B108" s="23" t="n">
        <v>0</v>
      </c>
      <c r="C108" s="23" t="n">
        <v>10084</v>
      </c>
      <c r="D108" s="143" t="n">
        <f aca="false">+B108*(100000/C108)</f>
        <v>0</v>
      </c>
      <c r="E108" s="23" t="n">
        <v>65</v>
      </c>
      <c r="F108" s="143" t="n">
        <f aca="false">+B108/E108</f>
        <v>0</v>
      </c>
      <c r="G108" s="143" t="n">
        <f aca="false">+C108/E108</f>
        <v>155.138461538462</v>
      </c>
    </row>
    <row r="109" customFormat="false" ht="13.5" hidden="true" customHeight="false" outlineLevel="0" collapsed="false">
      <c r="A109" s="24" t="s">
        <v>61</v>
      </c>
      <c r="B109" s="23" t="n">
        <v>0</v>
      </c>
      <c r="C109" s="20" t="n">
        <v>87</v>
      </c>
      <c r="D109" s="143" t="n">
        <f aca="false">+B109*(100000/C109)</f>
        <v>0</v>
      </c>
      <c r="E109" s="20" t="n">
        <v>48</v>
      </c>
      <c r="F109" s="143" t="n">
        <f aca="false">+B109/E109</f>
        <v>0</v>
      </c>
      <c r="G109" s="143" t="n">
        <f aca="false">+C109/E109</f>
        <v>1.8125</v>
      </c>
    </row>
    <row r="110" customFormat="false" ht="13.5" hidden="true" customHeight="false" outlineLevel="0" collapsed="false">
      <c r="A110" s="24" t="s">
        <v>56</v>
      </c>
      <c r="B110" s="23" t="n">
        <v>0</v>
      </c>
      <c r="C110" s="23" t="n">
        <v>180</v>
      </c>
      <c r="D110" s="143" t="n">
        <f aca="false">+B110*(100000/C110)</f>
        <v>0</v>
      </c>
      <c r="E110" s="20" t="n">
        <v>7</v>
      </c>
      <c r="F110" s="143" t="n">
        <f aca="false">+B110/E110</f>
        <v>0</v>
      </c>
      <c r="G110" s="143" t="n">
        <f aca="false">+C110/E110</f>
        <v>25.7142857142857</v>
      </c>
    </row>
    <row r="111" customFormat="false" ht="13.5" hidden="true" customHeight="false" outlineLevel="0" collapsed="false">
      <c r="A111" s="24" t="s">
        <v>62</v>
      </c>
      <c r="B111" s="23" t="n">
        <v>0</v>
      </c>
      <c r="C111" s="20" t="n">
        <v>85</v>
      </c>
      <c r="D111" s="143" t="n">
        <f aca="false">+B111*(100000/C111)</f>
        <v>0</v>
      </c>
      <c r="E111" s="20" t="n">
        <v>49</v>
      </c>
      <c r="F111" s="143" t="n">
        <f aca="false">+B111/E111</f>
        <v>0</v>
      </c>
      <c r="G111" s="143" t="n">
        <f aca="false">+C111/E111</f>
        <v>1.73469387755102</v>
      </c>
    </row>
    <row r="112" customFormat="false" ht="13.5" hidden="true" customHeight="false" outlineLevel="0" collapsed="false">
      <c r="A112" s="24" t="s">
        <v>53</v>
      </c>
      <c r="B112" s="23" t="n">
        <v>0</v>
      </c>
      <c r="C112" s="23" t="n">
        <v>102</v>
      </c>
      <c r="D112" s="143" t="n">
        <f aca="false">+B112*(100000/C112)</f>
        <v>0</v>
      </c>
      <c r="E112" s="20" t="n">
        <v>32</v>
      </c>
      <c r="F112" s="143" t="n">
        <f aca="false">+B112/E112</f>
        <v>0</v>
      </c>
      <c r="G112" s="143" t="n">
        <f aca="false">+C112/E112</f>
        <v>3.1875</v>
      </c>
    </row>
    <row r="113" customFormat="false" ht="13.5" hidden="true" customHeight="false" outlineLevel="0" collapsed="false">
      <c r="A113" s="24" t="s">
        <v>46</v>
      </c>
      <c r="B113" s="23" t="n">
        <v>0</v>
      </c>
      <c r="C113" s="20" t="n">
        <v>4783</v>
      </c>
      <c r="D113" s="143" t="n">
        <f aca="false">+B113*(100000/C113)</f>
        <v>0</v>
      </c>
      <c r="E113" s="23" t="n">
        <v>18</v>
      </c>
      <c r="F113" s="143" t="n">
        <f aca="false">+B113/E113</f>
        <v>0</v>
      </c>
      <c r="G113" s="143" t="n">
        <f aca="false">+C113/E113</f>
        <v>265.722222222222</v>
      </c>
    </row>
    <row r="114" customFormat="false" ht="13.5" hidden="true" customHeight="false" outlineLevel="0" collapsed="false">
      <c r="A114" s="24" t="s">
        <v>63</v>
      </c>
      <c r="B114" s="23" t="n">
        <v>0</v>
      </c>
      <c r="C114" s="23" t="n">
        <v>102</v>
      </c>
      <c r="D114" s="143" t="n">
        <f aca="false">+B114*(100000/C114)</f>
        <v>0</v>
      </c>
      <c r="E114" s="23" t="n">
        <v>26</v>
      </c>
      <c r="F114" s="143" t="n">
        <f aca="false">+B114/E114</f>
        <v>0</v>
      </c>
      <c r="G114" s="143" t="n">
        <f aca="false">+C114/E114</f>
        <v>3.92307692307692</v>
      </c>
    </row>
    <row r="115" customFormat="false" ht="13.5" hidden="true" customHeight="false" outlineLevel="0" collapsed="false">
      <c r="A115" s="24" t="s">
        <v>52</v>
      </c>
      <c r="B115" s="20" t="n">
        <v>0</v>
      </c>
      <c r="C115" s="20" t="n">
        <v>55</v>
      </c>
      <c r="D115" s="143" t="n">
        <f aca="false">+B115*(100000/C115)</f>
        <v>0</v>
      </c>
      <c r="E115" s="20" t="n">
        <v>25</v>
      </c>
      <c r="F115" s="143" t="n">
        <f aca="false">+B115/E115</f>
        <v>0</v>
      </c>
      <c r="G115" s="143" t="n">
        <f aca="false">+C115/E115</f>
        <v>2.2</v>
      </c>
    </row>
    <row r="116" customFormat="false" ht="13.5" hidden="true" customHeight="false" outlineLevel="0" collapsed="false">
      <c r="A116" s="24" t="s">
        <v>60</v>
      </c>
      <c r="B116" s="20" t="n">
        <v>0</v>
      </c>
      <c r="C116" s="20" t="n">
        <v>77</v>
      </c>
      <c r="D116" s="143" t="n">
        <f aca="false">+B116*(100000/C116)</f>
        <v>0</v>
      </c>
      <c r="E116" s="20" t="n">
        <v>41</v>
      </c>
      <c r="F116" s="143" t="n">
        <f aca="false">+B116/E116</f>
        <v>0</v>
      </c>
      <c r="G116" s="143" t="n">
        <f aca="false">+C116/E116</f>
        <v>1.8780487804878</v>
      </c>
    </row>
    <row r="117" customFormat="false" ht="13.5" hidden="true" customHeight="false" outlineLevel="0" collapsed="false">
      <c r="A117" s="19" t="s">
        <v>59</v>
      </c>
      <c r="B117" s="20" t="n">
        <v>0</v>
      </c>
      <c r="C117" s="20" t="n">
        <v>220</v>
      </c>
      <c r="D117" s="143" t="n">
        <f aca="false">+B117*(100000/C117)</f>
        <v>0</v>
      </c>
      <c r="E117" s="20" t="n">
        <v>11</v>
      </c>
      <c r="F117" s="143" t="n">
        <f aca="false">+B117/E117</f>
        <v>0</v>
      </c>
      <c r="G117" s="143" t="n">
        <f aca="false">+C117/E117</f>
        <v>20</v>
      </c>
    </row>
    <row r="118" customFormat="false" ht="13.5" hidden="true" customHeight="false" outlineLevel="0" collapsed="false">
      <c r="A118" s="11" t="s">
        <v>54</v>
      </c>
      <c r="B118" s="23" t="n">
        <v>0</v>
      </c>
      <c r="C118" s="23" t="n">
        <v>546</v>
      </c>
      <c r="D118" s="143" t="n">
        <f aca="false">+B118*(100000/C118)</f>
        <v>0</v>
      </c>
      <c r="E118" s="23" t="n">
        <v>42</v>
      </c>
      <c r="F118" s="143" t="n">
        <f aca="false">+B118/E118</f>
        <v>0</v>
      </c>
      <c r="G118" s="143" t="n">
        <f aca="false">+C118/E118</f>
        <v>13</v>
      </c>
    </row>
    <row r="119" customFormat="false" ht="13.5" hidden="true" customHeight="false" outlineLevel="0" collapsed="false">
      <c r="A119" s="24" t="s">
        <v>57</v>
      </c>
      <c r="B119" s="20" t="n">
        <v>0</v>
      </c>
      <c r="C119" s="20" t="n">
        <v>276</v>
      </c>
      <c r="D119" s="143" t="n">
        <f aca="false">+B119*(100000/C119)</f>
        <v>0</v>
      </c>
      <c r="E119" s="20" t="n">
        <v>20</v>
      </c>
      <c r="F119" s="143" t="n">
        <f aca="false">+B119/E119</f>
        <v>0</v>
      </c>
      <c r="G119" s="143" t="n">
        <f aca="false">+C119/E119</f>
        <v>13.8</v>
      </c>
    </row>
    <row r="120" customFormat="false" ht="13.5" hidden="true" customHeight="false" outlineLevel="0" collapsed="false">
      <c r="A120" s="24" t="s">
        <v>64</v>
      </c>
      <c r="B120" s="23" t="n">
        <v>0</v>
      </c>
      <c r="C120" s="20" t="n">
        <v>185</v>
      </c>
      <c r="D120" s="143" t="n">
        <f aca="false">+B120*(100000/C120)</f>
        <v>0</v>
      </c>
      <c r="E120" s="20" t="n">
        <v>53</v>
      </c>
      <c r="F120" s="143" t="n">
        <f aca="false">+B120/E120</f>
        <v>0</v>
      </c>
      <c r="G120" s="143" t="n">
        <f aca="false">+C120/E120</f>
        <v>3.49056603773585</v>
      </c>
    </row>
    <row r="121" customFormat="false" ht="13.5" hidden="true" customHeight="false" outlineLevel="0" collapsed="false">
      <c r="A121" s="11" t="s">
        <v>49</v>
      </c>
      <c r="B121" s="23" t="n">
        <v>0</v>
      </c>
      <c r="C121" s="23" t="n">
        <v>1603</v>
      </c>
      <c r="D121" s="143" t="n">
        <f aca="false">+B121*(100000/C121)</f>
        <v>0</v>
      </c>
      <c r="E121" s="23" t="n">
        <v>24</v>
      </c>
      <c r="F121" s="143" t="n">
        <f aca="false">+B121/E121</f>
        <v>0</v>
      </c>
      <c r="G121" s="143" t="n">
        <f aca="false">+C121/E121</f>
        <v>66.7916666666667</v>
      </c>
    </row>
    <row r="122" customFormat="false" ht="13.5" hidden="true" customHeight="false" outlineLevel="0" collapsed="false">
      <c r="A122" s="24" t="s">
        <v>51</v>
      </c>
      <c r="B122" s="23" t="n">
        <v>0</v>
      </c>
      <c r="C122" s="20" t="n">
        <v>451</v>
      </c>
      <c r="D122" s="143" t="n">
        <f aca="false">+B122*(100000/C122)</f>
        <v>0</v>
      </c>
      <c r="E122" s="20" t="n">
        <v>54</v>
      </c>
      <c r="F122" s="143" t="n">
        <f aca="false">+B122/E122</f>
        <v>0</v>
      </c>
      <c r="G122" s="143" t="n">
        <f aca="false">+C122/E122</f>
        <v>8.35185185185185</v>
      </c>
    </row>
    <row r="123" customFormat="false" ht="13.5" hidden="true" customHeight="false" outlineLevel="0" collapsed="false">
      <c r="A123" s="24" t="s">
        <v>65</v>
      </c>
      <c r="B123" s="20" t="n">
        <v>0</v>
      </c>
      <c r="C123" s="20" t="n">
        <v>114</v>
      </c>
      <c r="D123" s="143" t="n">
        <f aca="false">+B123*(100000/C123)</f>
        <v>0</v>
      </c>
      <c r="E123" s="20" t="n">
        <v>28</v>
      </c>
      <c r="F123" s="143" t="n">
        <f aca="false">+B123/E123</f>
        <v>0</v>
      </c>
      <c r="G123" s="143" t="n">
        <f aca="false">+C123/E123</f>
        <v>4.07142857142857</v>
      </c>
    </row>
    <row r="124" customFormat="false" ht="13.5" hidden="true" customHeight="false" outlineLevel="0" collapsed="false">
      <c r="A124" s="24" t="s">
        <v>50</v>
      </c>
      <c r="B124" s="20" t="n">
        <v>0</v>
      </c>
      <c r="C124" s="20" t="n">
        <v>805</v>
      </c>
      <c r="D124" s="143" t="n">
        <f aca="false">+B124*(100000/C124)</f>
        <v>0</v>
      </c>
      <c r="E124" s="20" t="n">
        <v>23</v>
      </c>
      <c r="F124" s="143" t="n">
        <f aca="false">+B124/E124</f>
        <v>0</v>
      </c>
      <c r="G124" s="143" t="n">
        <f aca="false">+C124/E124</f>
        <v>35</v>
      </c>
    </row>
    <row r="125" customFormat="false" ht="13.5" hidden="false" customHeight="false" outlineLevel="0" collapsed="false">
      <c r="A125" s="54" t="s">
        <v>42</v>
      </c>
      <c r="B125" s="77" t="n">
        <f aca="false">SUM(B103:B124)</f>
        <v>4</v>
      </c>
      <c r="C125" s="77" t="n">
        <f aca="false">SUM(C103:C124)</f>
        <v>39321</v>
      </c>
      <c r="D125" s="56" t="n">
        <f aca="false">+B125*(100000/C125)</f>
        <v>10.1726812644643</v>
      </c>
      <c r="E125" s="77" t="n">
        <f aca="false">SUM(E103:E124)</f>
        <v>864</v>
      </c>
      <c r="F125" s="57" t="n">
        <f aca="false">+B125/E125</f>
        <v>0.00462962962962963</v>
      </c>
      <c r="G125" s="56" t="n">
        <f aca="false">+C125/E125</f>
        <v>45.5104166666667</v>
      </c>
    </row>
    <row r="126" customFormat="false" ht="13.5" hidden="false" customHeight="false" outlineLevel="0" collapsed="false"/>
    <row r="127" s="107" customFormat="true" ht="13.5" hidden="false" customHeight="false" outlineLevel="0" collapsed="false">
      <c r="A127" s="7" t="s">
        <v>66</v>
      </c>
      <c r="B127" s="7"/>
      <c r="C127" s="7"/>
      <c r="D127" s="7"/>
      <c r="E127" s="7"/>
      <c r="F127" s="7"/>
      <c r="G127" s="7"/>
    </row>
    <row r="128" s="109" customFormat="true" ht="27.75" hidden="false" customHeight="false" outlineLevel="0" collapsed="false">
      <c r="A128" s="62"/>
      <c r="B128" s="63" t="s">
        <v>2</v>
      </c>
      <c r="C128" s="63" t="s">
        <v>3</v>
      </c>
      <c r="D128" s="63" t="s">
        <v>4</v>
      </c>
      <c r="E128" s="63" t="s">
        <v>5</v>
      </c>
      <c r="F128" s="63" t="s">
        <v>6</v>
      </c>
      <c r="G128" s="63" t="s">
        <v>7</v>
      </c>
    </row>
    <row r="129" customFormat="false" ht="13.5" hidden="true" customHeight="false" outlineLevel="0" collapsed="false">
      <c r="A129" s="88" t="s">
        <v>98</v>
      </c>
      <c r="B129" s="135" t="n">
        <v>8</v>
      </c>
      <c r="C129" s="135" t="n">
        <v>22605</v>
      </c>
      <c r="D129" s="136" t="n">
        <f aca="false">+B129*(100000/C129)</f>
        <v>35.390400353904</v>
      </c>
      <c r="E129" s="135" t="n">
        <v>86</v>
      </c>
      <c r="F129" s="136" t="n">
        <f aca="false">+B129/E129</f>
        <v>0.0930232558139535</v>
      </c>
      <c r="G129" s="136" t="n">
        <f aca="false">+C129/E129</f>
        <v>262.848837209302</v>
      </c>
    </row>
    <row r="130" customFormat="false" ht="13.5" hidden="true" customHeight="false" outlineLevel="0" collapsed="false">
      <c r="A130" s="47" t="s">
        <v>72</v>
      </c>
      <c r="B130" s="79" t="n">
        <v>1</v>
      </c>
      <c r="C130" s="79" t="n">
        <v>2200</v>
      </c>
      <c r="D130" s="136" t="n">
        <f aca="false">+B130*(100000/C130)</f>
        <v>45.4545454545455</v>
      </c>
      <c r="E130" s="79" t="n">
        <v>15</v>
      </c>
      <c r="F130" s="136" t="n">
        <f aca="false">+B130/E130</f>
        <v>0.0666666666666667</v>
      </c>
      <c r="G130" s="136" t="n">
        <f aca="false">+C130/E130</f>
        <v>146.666666666667</v>
      </c>
    </row>
    <row r="131" customFormat="false" ht="13.5" hidden="true" customHeight="false" outlineLevel="0" collapsed="false">
      <c r="A131" s="47" t="s">
        <v>103</v>
      </c>
      <c r="B131" s="79" t="n">
        <v>0</v>
      </c>
      <c r="C131" s="79" t="n">
        <v>658</v>
      </c>
      <c r="D131" s="136" t="n">
        <f aca="false">+B131*(100000/C131)</f>
        <v>0</v>
      </c>
      <c r="E131" s="79" t="n">
        <v>13</v>
      </c>
      <c r="F131" s="136" t="n">
        <f aca="false">+B131/E131</f>
        <v>0</v>
      </c>
      <c r="G131" s="136" t="n">
        <f aca="false">+C131/E131</f>
        <v>50.6153846153846</v>
      </c>
    </row>
    <row r="132" customFormat="false" ht="13.5" hidden="true" customHeight="false" outlineLevel="0" collapsed="false">
      <c r="A132" s="53" t="s">
        <v>91</v>
      </c>
      <c r="B132" s="80" t="n">
        <v>0</v>
      </c>
      <c r="C132" s="80" t="n">
        <v>388</v>
      </c>
      <c r="D132" s="136" t="n">
        <f aca="false">+B132*(100000/C132)</f>
        <v>0</v>
      </c>
      <c r="E132" s="80" t="n">
        <v>5</v>
      </c>
      <c r="F132" s="136" t="n">
        <f aca="false">+B132/E132</f>
        <v>0</v>
      </c>
      <c r="G132" s="136" t="n">
        <f aca="false">+C132/E132</f>
        <v>77.6</v>
      </c>
    </row>
    <row r="133" customFormat="false" ht="13.5" hidden="true" customHeight="false" outlineLevel="0" collapsed="false">
      <c r="A133" s="53" t="s">
        <v>92</v>
      </c>
      <c r="B133" s="80" t="n">
        <v>0</v>
      </c>
      <c r="C133" s="80" t="n">
        <v>115</v>
      </c>
      <c r="D133" s="136" t="n">
        <f aca="false">+B133*(100000/C133)</f>
        <v>0</v>
      </c>
      <c r="E133" s="80" t="n">
        <v>7</v>
      </c>
      <c r="F133" s="136" t="n">
        <f aca="false">+B133/E133</f>
        <v>0</v>
      </c>
      <c r="G133" s="136" t="n">
        <f aca="false">+C133/E133</f>
        <v>16.4285714285714</v>
      </c>
    </row>
    <row r="134" customFormat="false" ht="13.5" hidden="true" customHeight="false" outlineLevel="0" collapsed="false">
      <c r="A134" s="53" t="s">
        <v>88</v>
      </c>
      <c r="B134" s="79" t="n">
        <v>0</v>
      </c>
      <c r="C134" s="80" t="n">
        <v>319</v>
      </c>
      <c r="D134" s="136" t="n">
        <f aca="false">+B134*(100000/C134)</f>
        <v>0</v>
      </c>
      <c r="E134" s="79" t="n">
        <v>6</v>
      </c>
      <c r="F134" s="136" t="n">
        <f aca="false">+B134/E134</f>
        <v>0</v>
      </c>
      <c r="G134" s="136" t="n">
        <f aca="false">+C134/E134</f>
        <v>53.1666666666667</v>
      </c>
    </row>
    <row r="135" customFormat="false" ht="13.5" hidden="true" customHeight="false" outlineLevel="0" collapsed="false">
      <c r="A135" s="47" t="s">
        <v>68</v>
      </c>
      <c r="B135" s="79" t="n">
        <v>0</v>
      </c>
      <c r="C135" s="79" t="n">
        <v>4376</v>
      </c>
      <c r="D135" s="136" t="n">
        <f aca="false">+B135*(100000/C135)</f>
        <v>0</v>
      </c>
      <c r="E135" s="79" t="n">
        <v>26</v>
      </c>
      <c r="F135" s="136" t="n">
        <f aca="false">+B135/E135</f>
        <v>0</v>
      </c>
      <c r="G135" s="136" t="n">
        <f aca="false">+C135/E135</f>
        <v>168.307692307692</v>
      </c>
    </row>
    <row r="136" customFormat="false" ht="13.5" hidden="true" customHeight="false" outlineLevel="0" collapsed="false">
      <c r="A136" s="53" t="s">
        <v>93</v>
      </c>
      <c r="B136" s="79" t="n">
        <v>0</v>
      </c>
      <c r="C136" s="80" t="n">
        <v>199</v>
      </c>
      <c r="D136" s="136" t="n">
        <f aca="false">+B136*(100000/C136)</f>
        <v>0</v>
      </c>
      <c r="E136" s="79" t="n">
        <v>6</v>
      </c>
      <c r="F136" s="136" t="n">
        <f aca="false">+B136/E136</f>
        <v>0</v>
      </c>
      <c r="G136" s="136" t="n">
        <f aca="false">+C136/E136</f>
        <v>33.1666666666667</v>
      </c>
    </row>
    <row r="137" customFormat="false" ht="13.5" hidden="true" customHeight="false" outlineLevel="0" collapsed="false">
      <c r="A137" s="47" t="s">
        <v>82</v>
      </c>
      <c r="B137" s="79" t="n">
        <v>0</v>
      </c>
      <c r="C137" s="79" t="n">
        <v>913</v>
      </c>
      <c r="D137" s="136" t="n">
        <f aca="false">+B137*(100000/C137)</f>
        <v>0</v>
      </c>
      <c r="E137" s="79" t="n">
        <v>17</v>
      </c>
      <c r="F137" s="136" t="n">
        <f aca="false">+B137/E137</f>
        <v>0</v>
      </c>
      <c r="G137" s="136" t="n">
        <f aca="false">+C137/E137</f>
        <v>53.7058823529412</v>
      </c>
    </row>
    <row r="138" customFormat="false" ht="13.5" hidden="true" customHeight="false" outlineLevel="0" collapsed="false">
      <c r="A138" s="47" t="s">
        <v>73</v>
      </c>
      <c r="B138" s="79" t="n">
        <v>0</v>
      </c>
      <c r="C138" s="79" t="n">
        <v>4868</v>
      </c>
      <c r="D138" s="136" t="n">
        <f aca="false">+B138*(100000/C138)</f>
        <v>0</v>
      </c>
      <c r="E138" s="79" t="n">
        <v>35</v>
      </c>
      <c r="F138" s="136" t="n">
        <f aca="false">+B138/E138</f>
        <v>0</v>
      </c>
      <c r="G138" s="136" t="n">
        <f aca="false">+C138/E138</f>
        <v>139.085714285714</v>
      </c>
    </row>
    <row r="139" customFormat="false" ht="13.5" hidden="true" customHeight="false" outlineLevel="0" collapsed="false">
      <c r="A139" s="53" t="s">
        <v>81</v>
      </c>
      <c r="B139" s="80" t="n">
        <v>0</v>
      </c>
      <c r="C139" s="80" t="n">
        <v>1770</v>
      </c>
      <c r="D139" s="136" t="n">
        <f aca="false">+B139*(100000/C139)</f>
        <v>0</v>
      </c>
      <c r="E139" s="80" t="n">
        <v>17</v>
      </c>
      <c r="F139" s="136" t="n">
        <f aca="false">+B139/E139</f>
        <v>0</v>
      </c>
      <c r="G139" s="136" t="n">
        <f aca="false">+C139/E139</f>
        <v>104.117647058824</v>
      </c>
    </row>
    <row r="140" customFormat="false" ht="13.5" hidden="true" customHeight="false" outlineLevel="0" collapsed="false">
      <c r="A140" s="53" t="s">
        <v>79</v>
      </c>
      <c r="B140" s="80" t="n">
        <v>0</v>
      </c>
      <c r="C140" s="80" t="n">
        <v>823</v>
      </c>
      <c r="D140" s="136" t="n">
        <f aca="false">+B140*(100000/C140)</f>
        <v>0</v>
      </c>
      <c r="E140" s="80" t="n">
        <v>47</v>
      </c>
      <c r="F140" s="136" t="n">
        <f aca="false">+B140/E140</f>
        <v>0</v>
      </c>
      <c r="G140" s="136" t="n">
        <f aca="false">+C140/E140</f>
        <v>17.5106382978723</v>
      </c>
    </row>
    <row r="141" customFormat="false" ht="13.5" hidden="true" customHeight="false" outlineLevel="0" collapsed="false">
      <c r="A141" s="47" t="s">
        <v>74</v>
      </c>
      <c r="B141" s="79" t="n">
        <v>0</v>
      </c>
      <c r="C141" s="79" t="n">
        <v>1605</v>
      </c>
      <c r="D141" s="136" t="n">
        <f aca="false">+B141*(100000/C141)</f>
        <v>0</v>
      </c>
      <c r="E141" s="79" t="n">
        <v>38</v>
      </c>
      <c r="F141" s="136" t="n">
        <f aca="false">+B141/E141</f>
        <v>0</v>
      </c>
      <c r="G141" s="136" t="n">
        <f aca="false">+C141/E141</f>
        <v>42.2368421052632</v>
      </c>
    </row>
    <row r="142" customFormat="false" ht="13.5" hidden="true" customHeight="false" outlineLevel="0" collapsed="false">
      <c r="A142" s="53" t="s">
        <v>83</v>
      </c>
      <c r="B142" s="79" t="n">
        <v>0</v>
      </c>
      <c r="C142" s="79" t="n">
        <v>806</v>
      </c>
      <c r="D142" s="136" t="n">
        <f aca="false">+B142*(100000/C142)</f>
        <v>0</v>
      </c>
      <c r="E142" s="79" t="n">
        <v>12</v>
      </c>
      <c r="F142" s="136" t="n">
        <f aca="false">+B142/E142</f>
        <v>0</v>
      </c>
      <c r="G142" s="136" t="n">
        <f aca="false">+C142/E142</f>
        <v>67.1666666666667</v>
      </c>
    </row>
    <row r="143" customFormat="false" ht="13.5" hidden="true" customHeight="false" outlineLevel="0" collapsed="false">
      <c r="A143" s="47" t="s">
        <v>70</v>
      </c>
      <c r="B143" s="79" t="n">
        <v>0</v>
      </c>
      <c r="C143" s="79" t="n">
        <v>2217</v>
      </c>
      <c r="D143" s="136" t="n">
        <f aca="false">+B143*(100000/C143)</f>
        <v>0</v>
      </c>
      <c r="E143" s="79" t="n">
        <v>33</v>
      </c>
      <c r="F143" s="136" t="n">
        <f aca="false">+B143/E143</f>
        <v>0</v>
      </c>
      <c r="G143" s="136" t="n">
        <f aca="false">+C143/E143</f>
        <v>67.1818181818182</v>
      </c>
    </row>
    <row r="144" customFormat="false" ht="13.5" hidden="true" customHeight="false" outlineLevel="0" collapsed="false">
      <c r="A144" s="149" t="s">
        <v>96</v>
      </c>
      <c r="B144" s="89" t="n">
        <v>0</v>
      </c>
      <c r="C144" s="150" t="n">
        <v>107</v>
      </c>
      <c r="D144" s="136" t="n">
        <f aca="false">+B144*(100000/C144)</f>
        <v>0</v>
      </c>
      <c r="E144" s="89" t="n">
        <v>8</v>
      </c>
      <c r="F144" s="136" t="n">
        <f aca="false">+B144/E144</f>
        <v>0</v>
      </c>
      <c r="G144" s="136" t="n">
        <f aca="false">+C144/E144</f>
        <v>13.375</v>
      </c>
    </row>
    <row r="145" customFormat="false" ht="13.5" hidden="true" customHeight="false" outlineLevel="0" collapsed="false">
      <c r="A145" s="50" t="s">
        <v>77</v>
      </c>
      <c r="B145" s="80" t="n">
        <v>0</v>
      </c>
      <c r="C145" s="82" t="n">
        <v>1307</v>
      </c>
      <c r="D145" s="136" t="n">
        <f aca="false">+B145*(100000/C145)</f>
        <v>0</v>
      </c>
      <c r="E145" s="82" t="n">
        <v>17</v>
      </c>
      <c r="F145" s="136" t="n">
        <f aca="false">+B145/E145</f>
        <v>0</v>
      </c>
      <c r="G145" s="136" t="n">
        <f aca="false">+C145/E145</f>
        <v>76.8823529411765</v>
      </c>
    </row>
    <row r="146" customFormat="false" ht="13.5" hidden="true" customHeight="false" outlineLevel="0" collapsed="false">
      <c r="A146" s="50" t="s">
        <v>90</v>
      </c>
      <c r="B146" s="80" t="n">
        <v>0</v>
      </c>
      <c r="C146" s="82" t="n">
        <v>582</v>
      </c>
      <c r="D146" s="136" t="n">
        <f aca="false">+B146*(100000/C146)</f>
        <v>0</v>
      </c>
      <c r="E146" s="82" t="n">
        <v>24</v>
      </c>
      <c r="F146" s="136" t="n">
        <f aca="false">+B146/E146</f>
        <v>0</v>
      </c>
      <c r="G146" s="136" t="n">
        <f aca="false">+C146/E146</f>
        <v>24.25</v>
      </c>
    </row>
    <row r="147" customFormat="false" ht="13.5" hidden="true" customHeight="false" outlineLevel="0" collapsed="false">
      <c r="A147" s="53" t="s">
        <v>78</v>
      </c>
      <c r="B147" s="79" t="n">
        <v>0</v>
      </c>
      <c r="C147" s="79" t="n">
        <v>1060</v>
      </c>
      <c r="D147" s="136" t="n">
        <f aca="false">+B147*(100000/C147)</f>
        <v>0</v>
      </c>
      <c r="E147" s="79" t="n">
        <v>16</v>
      </c>
      <c r="F147" s="136" t="n">
        <f aca="false">+B147/E147</f>
        <v>0</v>
      </c>
      <c r="G147" s="136" t="n">
        <f aca="false">+C147/E147</f>
        <v>66.25</v>
      </c>
    </row>
    <row r="148" customFormat="false" ht="13.5" hidden="true" customHeight="false" outlineLevel="0" collapsed="false">
      <c r="A148" s="53" t="s">
        <v>87</v>
      </c>
      <c r="B148" s="79" t="n">
        <v>0</v>
      </c>
      <c r="C148" s="80" t="n">
        <v>336</v>
      </c>
      <c r="D148" s="136" t="n">
        <f aca="false">+B148*(100000/C148)</f>
        <v>0</v>
      </c>
      <c r="E148" s="80" t="n">
        <v>34</v>
      </c>
      <c r="F148" s="136" t="n">
        <f aca="false">+B148/E148</f>
        <v>0</v>
      </c>
      <c r="G148" s="136" t="n">
        <f aca="false">+C148/E148</f>
        <v>9.88235294117647</v>
      </c>
    </row>
    <row r="149" customFormat="false" ht="13.5" hidden="true" customHeight="false" outlineLevel="0" collapsed="false">
      <c r="A149" s="47" t="s">
        <v>86</v>
      </c>
      <c r="B149" s="79" t="n">
        <v>0</v>
      </c>
      <c r="C149" s="79" t="n">
        <v>1003</v>
      </c>
      <c r="D149" s="136" t="n">
        <f aca="false">+B149*(100000/C149)</f>
        <v>0</v>
      </c>
      <c r="E149" s="79" t="n">
        <v>14</v>
      </c>
      <c r="F149" s="136" t="n">
        <f aca="false">+B149/E149</f>
        <v>0</v>
      </c>
      <c r="G149" s="136" t="n">
        <f aca="false">+C149/E149</f>
        <v>71.6428571428571</v>
      </c>
    </row>
    <row r="150" customFormat="false" ht="13.5" hidden="true" customHeight="false" outlineLevel="0" collapsed="false">
      <c r="A150" s="53" t="s">
        <v>80</v>
      </c>
      <c r="B150" s="80" t="n">
        <v>0</v>
      </c>
      <c r="C150" s="80" t="n">
        <v>541</v>
      </c>
      <c r="D150" s="136" t="n">
        <f aca="false">+B150*(100000/C150)</f>
        <v>0</v>
      </c>
      <c r="E150" s="80" t="n">
        <v>30</v>
      </c>
      <c r="F150" s="136" t="n">
        <f aca="false">+B150/E150</f>
        <v>0</v>
      </c>
      <c r="G150" s="136" t="n">
        <f aca="false">+C150/E150</f>
        <v>18.0333333333333</v>
      </c>
    </row>
    <row r="151" customFormat="false" ht="13.5" hidden="true" customHeight="false" outlineLevel="0" collapsed="false">
      <c r="A151" s="53" t="s">
        <v>94</v>
      </c>
      <c r="B151" s="79" t="n">
        <v>0</v>
      </c>
      <c r="C151" s="80" t="n">
        <v>159</v>
      </c>
      <c r="D151" s="136" t="n">
        <f aca="false">+B151*(100000/C151)</f>
        <v>0</v>
      </c>
      <c r="E151" s="80" t="n">
        <v>7</v>
      </c>
      <c r="F151" s="136" t="n">
        <f aca="false">+B151/E151</f>
        <v>0</v>
      </c>
      <c r="G151" s="136" t="n">
        <f aca="false">+C151/E151</f>
        <v>22.7142857142857</v>
      </c>
    </row>
    <row r="152" customFormat="false" ht="13.5" hidden="true" customHeight="false" outlineLevel="0" collapsed="false">
      <c r="A152" s="83" t="s">
        <v>102</v>
      </c>
      <c r="B152" s="84" t="n">
        <v>0</v>
      </c>
      <c r="C152" s="84" t="n">
        <v>1685</v>
      </c>
      <c r="D152" s="136" t="n">
        <f aca="false">+B152*(100000/C152)</f>
        <v>0</v>
      </c>
      <c r="E152" s="84" t="n">
        <v>27</v>
      </c>
      <c r="F152" s="136" t="n">
        <f aca="false">+B152/E152</f>
        <v>0</v>
      </c>
      <c r="G152" s="136" t="n">
        <f aca="false">+C152/E152</f>
        <v>62.4074074074074</v>
      </c>
    </row>
    <row r="153" customFormat="false" ht="13.5" hidden="true" customHeight="false" outlineLevel="0" collapsed="false">
      <c r="A153" s="50" t="s">
        <v>76</v>
      </c>
      <c r="B153" s="80" t="n">
        <v>0</v>
      </c>
      <c r="C153" s="82" t="n">
        <v>2127</v>
      </c>
      <c r="D153" s="136" t="n">
        <f aca="false">+B153*(100000/C153)</f>
        <v>0</v>
      </c>
      <c r="E153" s="82" t="n">
        <v>84</v>
      </c>
      <c r="F153" s="136" t="n">
        <f aca="false">+B153/E153</f>
        <v>0</v>
      </c>
      <c r="G153" s="136" t="n">
        <f aca="false">+C153/E153</f>
        <v>25.3214285714286</v>
      </c>
    </row>
    <row r="154" customFormat="false" ht="13.5" hidden="true" customHeight="false" outlineLevel="0" collapsed="false">
      <c r="A154" s="50" t="s">
        <v>75</v>
      </c>
      <c r="B154" s="80" t="n">
        <v>0</v>
      </c>
      <c r="C154" s="82" t="n">
        <v>2072</v>
      </c>
      <c r="D154" s="136" t="n">
        <f aca="false">+B154*(100000/C154)</f>
        <v>0</v>
      </c>
      <c r="E154" s="80" t="n">
        <v>18</v>
      </c>
      <c r="F154" s="136" t="n">
        <f aca="false">+B154/E154</f>
        <v>0</v>
      </c>
      <c r="G154" s="136" t="n">
        <f aca="false">+C154/E154</f>
        <v>115.111111111111</v>
      </c>
    </row>
    <row r="155" customFormat="false" ht="13.5" hidden="true" customHeight="false" outlineLevel="0" collapsed="false">
      <c r="A155" s="53" t="s">
        <v>95</v>
      </c>
      <c r="B155" s="80" t="n">
        <v>0</v>
      </c>
      <c r="C155" s="80" t="n">
        <v>370</v>
      </c>
      <c r="D155" s="136" t="n">
        <f aca="false">+B155*(100000/C155)</f>
        <v>0</v>
      </c>
      <c r="E155" s="80" t="n">
        <v>12</v>
      </c>
      <c r="F155" s="136" t="n">
        <f aca="false">+B155/E155</f>
        <v>0</v>
      </c>
      <c r="G155" s="136" t="n">
        <f aca="false">+C155/E155</f>
        <v>30.8333333333333</v>
      </c>
    </row>
    <row r="156" customFormat="false" ht="13.5" hidden="true" customHeight="false" outlineLevel="0" collapsed="false">
      <c r="A156" s="53" t="s">
        <v>89</v>
      </c>
      <c r="B156" s="79" t="n">
        <v>0</v>
      </c>
      <c r="C156" s="80" t="n">
        <v>511</v>
      </c>
      <c r="D156" s="136" t="n">
        <f aca="false">+B156*(100000/C156)</f>
        <v>0</v>
      </c>
      <c r="E156" s="79" t="n">
        <v>18</v>
      </c>
      <c r="F156" s="136" t="n">
        <f aca="false">+B156/E156</f>
        <v>0</v>
      </c>
      <c r="G156" s="136" t="n">
        <f aca="false">+C156/E156</f>
        <v>28.3888888888889</v>
      </c>
    </row>
    <row r="157" customFormat="false" ht="13.5" hidden="true" customHeight="false" outlineLevel="0" collapsed="false">
      <c r="A157" s="53" t="s">
        <v>69</v>
      </c>
      <c r="B157" s="79" t="n">
        <v>0</v>
      </c>
      <c r="C157" s="80" t="n">
        <v>3266</v>
      </c>
      <c r="D157" s="136" t="n">
        <f aca="false">+B157*(100000/C157)</f>
        <v>0</v>
      </c>
      <c r="E157" s="79" t="n">
        <v>26</v>
      </c>
      <c r="F157" s="136" t="n">
        <f aca="false">+B157/E157</f>
        <v>0</v>
      </c>
      <c r="G157" s="136" t="n">
        <f aca="false">+C157/E157</f>
        <v>125.615384615385</v>
      </c>
    </row>
    <row r="158" customFormat="false" ht="13.5" hidden="true" customHeight="false" outlineLevel="0" collapsed="false">
      <c r="A158" s="83" t="s">
        <v>99</v>
      </c>
      <c r="B158" s="84" t="n">
        <v>0</v>
      </c>
      <c r="C158" s="84" t="n">
        <v>5838</v>
      </c>
      <c r="D158" s="136" t="n">
        <f aca="false">+B158*(100000/C158)</f>
        <v>0</v>
      </c>
      <c r="E158" s="84" t="n">
        <v>28</v>
      </c>
      <c r="F158" s="136" t="n">
        <f aca="false">+B158/E158</f>
        <v>0</v>
      </c>
      <c r="G158" s="136" t="n">
        <f aca="false">+C158/E158</f>
        <v>208.5</v>
      </c>
    </row>
    <row r="159" customFormat="false" ht="13.5" hidden="false" customHeight="false" outlineLevel="0" collapsed="false">
      <c r="A159" s="54" t="s">
        <v>39</v>
      </c>
      <c r="B159" s="85" t="n">
        <f aca="false">SUM(B129:B158)</f>
        <v>9</v>
      </c>
      <c r="C159" s="85" t="n">
        <f aca="false">SUM(C129:C158)</f>
        <v>64826</v>
      </c>
      <c r="D159" s="137" t="n">
        <f aca="false">+B159*(100000/C159)</f>
        <v>13.883318421621</v>
      </c>
      <c r="E159" s="85" t="n">
        <f aca="false">SUM(E129:E158)</f>
        <v>726</v>
      </c>
      <c r="F159" s="138" t="n">
        <f aca="false">+B159/E159</f>
        <v>0.012396694214876</v>
      </c>
      <c r="G159" s="137" t="n">
        <f aca="false">+C159/E159</f>
        <v>89.2920110192838</v>
      </c>
    </row>
    <row r="160" customFormat="false" ht="13.5" hidden="true" customHeight="false" outlineLevel="0" collapsed="false">
      <c r="F160" s="1"/>
    </row>
    <row r="161" customFormat="false" ht="13.5" hidden="true" customHeight="false" outlineLevel="0" collapsed="false">
      <c r="A161" s="43" t="s">
        <v>305</v>
      </c>
      <c r="B161" s="43"/>
      <c r="C161" s="43"/>
      <c r="D161" s="43"/>
      <c r="E161" s="43"/>
      <c r="F161" s="43"/>
      <c r="G161" s="43"/>
    </row>
    <row r="162" customFormat="false" ht="13.5" hidden="true" customHeight="false" outlineLevel="0" collapsed="false">
      <c r="F162" s="1"/>
    </row>
    <row r="163" customFormat="false" ht="27.75" hidden="true" customHeight="false" outlineLevel="0" collapsed="false">
      <c r="A163" s="62" t="s">
        <v>41</v>
      </c>
      <c r="B163" s="63" t="s">
        <v>2</v>
      </c>
      <c r="C163" s="63" t="s">
        <v>3</v>
      </c>
      <c r="D163" s="63" t="s">
        <v>4</v>
      </c>
      <c r="E163" s="63" t="s">
        <v>5</v>
      </c>
      <c r="F163" s="63" t="s">
        <v>6</v>
      </c>
      <c r="G163" s="63" t="s">
        <v>7</v>
      </c>
    </row>
    <row r="164" customFormat="false" ht="13.5" hidden="true" customHeight="false" outlineLevel="0" collapsed="false">
      <c r="A164" s="88" t="s">
        <v>98</v>
      </c>
      <c r="B164" s="89" t="n">
        <v>8</v>
      </c>
      <c r="C164" s="89" t="n">
        <v>22605</v>
      </c>
      <c r="D164" s="136" t="n">
        <f aca="false">+B164*(100000/C164)</f>
        <v>35.390400353904</v>
      </c>
      <c r="E164" s="89" t="n">
        <v>86</v>
      </c>
      <c r="F164" s="136" t="n">
        <f aca="false">+B164/E164</f>
        <v>0.0930232558139535</v>
      </c>
      <c r="G164" s="136" t="n">
        <f aca="false">+C164/E164</f>
        <v>262.848837209302</v>
      </c>
    </row>
    <row r="165" customFormat="false" ht="13.5" hidden="true" customHeight="false" outlineLevel="0" collapsed="false">
      <c r="A165" s="53" t="s">
        <v>81</v>
      </c>
      <c r="B165" s="52" t="n">
        <v>2</v>
      </c>
      <c r="C165" s="52" t="n">
        <v>1770</v>
      </c>
      <c r="D165" s="136" t="n">
        <f aca="false">+B165*(100000/C165)</f>
        <v>112.994350282486</v>
      </c>
      <c r="E165" s="52" t="n">
        <v>17</v>
      </c>
      <c r="F165" s="136" t="n">
        <f aca="false">+B165/E165</f>
        <v>0.117647058823529</v>
      </c>
      <c r="G165" s="136" t="n">
        <f aca="false">+C165/E165</f>
        <v>104.117647058824</v>
      </c>
    </row>
    <row r="166" customFormat="false" ht="13.5" hidden="true" customHeight="false" outlineLevel="0" collapsed="false">
      <c r="A166" s="50" t="s">
        <v>291</v>
      </c>
      <c r="B166" s="52" t="n">
        <v>2</v>
      </c>
      <c r="C166" s="51" t="n">
        <v>2072</v>
      </c>
      <c r="D166" s="136" t="n">
        <f aca="false">+B166*(100000/C166)</f>
        <v>96.5250965250965</v>
      </c>
      <c r="E166" s="52" t="n">
        <v>18</v>
      </c>
      <c r="F166" s="136" t="n">
        <f aca="false">+B166/E166</f>
        <v>0.111111111111111</v>
      </c>
      <c r="G166" s="136" t="n">
        <f aca="false">+C166/E166</f>
        <v>115.111111111111</v>
      </c>
    </row>
    <row r="167" customFormat="false" ht="13.5" hidden="true" customHeight="false" outlineLevel="0" collapsed="false">
      <c r="A167" s="47" t="s">
        <v>103</v>
      </c>
      <c r="B167" s="48" t="n">
        <v>1</v>
      </c>
      <c r="C167" s="48" t="n">
        <v>658</v>
      </c>
      <c r="D167" s="136" t="n">
        <f aca="false">+B167*(100000/C167)</f>
        <v>151.975683890578</v>
      </c>
      <c r="E167" s="48" t="n">
        <v>13</v>
      </c>
      <c r="F167" s="136" t="n">
        <f aca="false">+B167/E167</f>
        <v>0.0769230769230769</v>
      </c>
      <c r="G167" s="136" t="n">
        <f aca="false">+C167/E167</f>
        <v>50.6153846153846</v>
      </c>
    </row>
    <row r="168" customFormat="false" ht="13.5" hidden="true" customHeight="false" outlineLevel="0" collapsed="false">
      <c r="A168" s="47" t="s">
        <v>306</v>
      </c>
      <c r="B168" s="48" t="n">
        <v>1</v>
      </c>
      <c r="C168" s="48" t="n">
        <v>4376</v>
      </c>
      <c r="D168" s="136" t="n">
        <f aca="false">+B168*(100000/C168)</f>
        <v>22.8519195612431</v>
      </c>
      <c r="E168" s="48" t="n">
        <v>26</v>
      </c>
      <c r="F168" s="136" t="n">
        <f aca="false">+B168/E168</f>
        <v>0.0384615384615385</v>
      </c>
      <c r="G168" s="136" t="n">
        <f aca="false">+C168/E168</f>
        <v>168.307692307692</v>
      </c>
    </row>
    <row r="169" customFormat="false" ht="13.5" hidden="true" customHeight="false" outlineLevel="0" collapsed="false">
      <c r="A169" s="53" t="s">
        <v>307</v>
      </c>
      <c r="B169" s="48" t="n">
        <v>1</v>
      </c>
      <c r="C169" s="52" t="n">
        <v>199</v>
      </c>
      <c r="D169" s="136" t="n">
        <f aca="false">+B169*(100000/C169)</f>
        <v>502.51256281407</v>
      </c>
      <c r="E169" s="48" t="n">
        <v>6</v>
      </c>
      <c r="F169" s="136" t="n">
        <f aca="false">+B169/E169</f>
        <v>0.166666666666667</v>
      </c>
      <c r="G169" s="136" t="n">
        <f aca="false">+C169/E169</f>
        <v>33.1666666666667</v>
      </c>
    </row>
    <row r="170" customFormat="false" ht="13.5" hidden="true" customHeight="false" outlineLevel="0" collapsed="false">
      <c r="A170" s="47" t="s">
        <v>74</v>
      </c>
      <c r="B170" s="48" t="n">
        <v>1</v>
      </c>
      <c r="C170" s="48" t="n">
        <v>1605</v>
      </c>
      <c r="D170" s="136" t="n">
        <f aca="false">+B170*(100000/C170)</f>
        <v>62.3052959501558</v>
      </c>
      <c r="E170" s="48" t="n">
        <v>38</v>
      </c>
      <c r="F170" s="136" t="n">
        <f aca="false">+B170/E170</f>
        <v>0.0263157894736842</v>
      </c>
      <c r="G170" s="136" t="n">
        <f aca="false">+C170/E170</f>
        <v>42.2368421052632</v>
      </c>
    </row>
    <row r="171" customFormat="false" ht="13.5" hidden="true" customHeight="false" outlineLevel="0" collapsed="false">
      <c r="A171" s="47" t="s">
        <v>70</v>
      </c>
      <c r="B171" s="48" t="n">
        <v>1</v>
      </c>
      <c r="C171" s="48" t="n">
        <v>2217</v>
      </c>
      <c r="D171" s="136" t="n">
        <f aca="false">+B171*(100000/C171)</f>
        <v>45.10599909788</v>
      </c>
      <c r="E171" s="48" t="n">
        <v>33</v>
      </c>
      <c r="F171" s="136" t="n">
        <f aca="false">+B171/E171</f>
        <v>0.0303030303030303</v>
      </c>
      <c r="G171" s="136" t="n">
        <f aca="false">+C171/E171</f>
        <v>67.1818181818182</v>
      </c>
    </row>
    <row r="172" customFormat="false" ht="13.5" hidden="true" customHeight="false" outlineLevel="0" collapsed="false">
      <c r="A172" s="53" t="s">
        <v>292</v>
      </c>
      <c r="B172" s="52" t="n">
        <v>1</v>
      </c>
      <c r="C172" s="52" t="n">
        <v>1060</v>
      </c>
      <c r="D172" s="136" t="n">
        <f aca="false">+B172*(100000/C172)</f>
        <v>94.3396226415094</v>
      </c>
      <c r="E172" s="52" t="n">
        <v>16</v>
      </c>
      <c r="F172" s="136" t="n">
        <f aca="false">+B172/E172</f>
        <v>0.0625</v>
      </c>
      <c r="G172" s="136" t="n">
        <f aca="false">+C172/E172</f>
        <v>66.25</v>
      </c>
    </row>
    <row r="173" customFormat="false" ht="13.5" hidden="true" customHeight="false" outlineLevel="0" collapsed="false">
      <c r="A173" s="50" t="s">
        <v>100</v>
      </c>
      <c r="B173" s="52" t="n">
        <v>1</v>
      </c>
      <c r="C173" s="51" t="n">
        <v>2127</v>
      </c>
      <c r="D173" s="136" t="n">
        <f aca="false">+B173*(100000/C173)</f>
        <v>47.0145745181006</v>
      </c>
      <c r="E173" s="51" t="n">
        <v>84</v>
      </c>
      <c r="F173" s="136" t="n">
        <f aca="false">+B173/E173</f>
        <v>0.0119047619047619</v>
      </c>
      <c r="G173" s="136" t="n">
        <f aca="false">+C173/E173</f>
        <v>25.3214285714286</v>
      </c>
    </row>
    <row r="174" customFormat="false" ht="13.5" hidden="true" customHeight="false" outlineLevel="0" collapsed="false">
      <c r="A174" s="53" t="s">
        <v>91</v>
      </c>
      <c r="B174" s="52" t="n">
        <v>0</v>
      </c>
      <c r="C174" s="52" t="n">
        <v>388</v>
      </c>
      <c r="D174" s="136" t="n">
        <f aca="false">+B174*(100000/C174)</f>
        <v>0</v>
      </c>
      <c r="E174" s="52" t="n">
        <v>5</v>
      </c>
      <c r="F174" s="136" t="n">
        <f aca="false">+B174/E174</f>
        <v>0</v>
      </c>
      <c r="G174" s="136" t="n">
        <f aca="false">+C174/E174</f>
        <v>77.6</v>
      </c>
    </row>
    <row r="175" customFormat="false" ht="13.5" hidden="true" customHeight="false" outlineLevel="0" collapsed="false">
      <c r="A175" s="53" t="s">
        <v>92</v>
      </c>
      <c r="B175" s="52" t="n">
        <v>0</v>
      </c>
      <c r="C175" s="52" t="n">
        <v>115</v>
      </c>
      <c r="D175" s="136" t="n">
        <f aca="false">+B175*(100000/C175)</f>
        <v>0</v>
      </c>
      <c r="E175" s="52" t="n">
        <v>7</v>
      </c>
      <c r="F175" s="136" t="n">
        <f aca="false">+B175/E175</f>
        <v>0</v>
      </c>
      <c r="G175" s="136" t="n">
        <f aca="false">+C175/E175</f>
        <v>16.4285714285714</v>
      </c>
    </row>
    <row r="176" customFormat="false" ht="13.5" hidden="true" customHeight="false" outlineLevel="0" collapsed="false">
      <c r="A176" s="53" t="s">
        <v>88</v>
      </c>
      <c r="B176" s="48" t="n">
        <v>0</v>
      </c>
      <c r="C176" s="52" t="n">
        <v>319</v>
      </c>
      <c r="D176" s="136" t="n">
        <f aca="false">+B176*(100000/C176)</f>
        <v>0</v>
      </c>
      <c r="E176" s="48" t="n">
        <v>6</v>
      </c>
      <c r="F176" s="136" t="n">
        <f aca="false">+B176/E176</f>
        <v>0</v>
      </c>
      <c r="G176" s="136" t="n">
        <f aca="false">+C176/E176</f>
        <v>53.1666666666667</v>
      </c>
    </row>
    <row r="177" customFormat="false" ht="13.5" hidden="true" customHeight="false" outlineLevel="0" collapsed="false">
      <c r="A177" s="53" t="s">
        <v>82</v>
      </c>
      <c r="B177" s="52" t="n">
        <v>0</v>
      </c>
      <c r="C177" s="52" t="n">
        <v>913</v>
      </c>
      <c r="D177" s="136" t="n">
        <f aca="false">+B177*(100000/C177)</f>
        <v>0</v>
      </c>
      <c r="E177" s="52" t="n">
        <v>17</v>
      </c>
      <c r="F177" s="136" t="n">
        <f aca="false">+B177/E177</f>
        <v>0</v>
      </c>
      <c r="G177" s="136" t="n">
        <f aca="false">+C177/E177</f>
        <v>53.7058823529412</v>
      </c>
    </row>
    <row r="178" customFormat="false" ht="13.5" hidden="true" customHeight="false" outlineLevel="0" collapsed="false">
      <c r="A178" s="53" t="s">
        <v>73</v>
      </c>
      <c r="B178" s="52" t="n">
        <v>0</v>
      </c>
      <c r="C178" s="52" t="n">
        <v>4868</v>
      </c>
      <c r="D178" s="136" t="n">
        <f aca="false">+B178*(100000/C178)</f>
        <v>0</v>
      </c>
      <c r="E178" s="52" t="n">
        <v>35</v>
      </c>
      <c r="F178" s="136" t="n">
        <f aca="false">+B178/E178</f>
        <v>0</v>
      </c>
      <c r="G178" s="136" t="n">
        <f aca="false">+C178/E178</f>
        <v>139.085714285714</v>
      </c>
    </row>
    <row r="179" customFormat="false" ht="13.5" hidden="true" customHeight="false" outlineLevel="0" collapsed="false">
      <c r="A179" s="53" t="s">
        <v>79</v>
      </c>
      <c r="B179" s="52" t="n">
        <v>0</v>
      </c>
      <c r="C179" s="52" t="n">
        <v>823</v>
      </c>
      <c r="D179" s="136" t="n">
        <f aca="false">+B179*(100000/C179)</f>
        <v>0</v>
      </c>
      <c r="E179" s="52" t="n">
        <v>47</v>
      </c>
      <c r="F179" s="136" t="n">
        <f aca="false">+B179/E179</f>
        <v>0</v>
      </c>
      <c r="G179" s="136" t="n">
        <f aca="false">+C179/E179</f>
        <v>17.5106382978723</v>
      </c>
    </row>
    <row r="180" customFormat="false" ht="13.5" hidden="true" customHeight="false" outlineLevel="0" collapsed="false">
      <c r="A180" s="53" t="s">
        <v>83</v>
      </c>
      <c r="B180" s="48" t="n">
        <v>0</v>
      </c>
      <c r="C180" s="48" t="n">
        <v>806</v>
      </c>
      <c r="D180" s="136" t="n">
        <f aca="false">+B180*(100000/C180)</f>
        <v>0</v>
      </c>
      <c r="E180" s="48" t="n">
        <v>12</v>
      </c>
      <c r="F180" s="136" t="n">
        <f aca="false">+B180/E180</f>
        <v>0</v>
      </c>
      <c r="G180" s="136" t="n">
        <f aca="false">+C180/E180</f>
        <v>67.1666666666667</v>
      </c>
    </row>
    <row r="181" customFormat="false" ht="13.5" hidden="true" customHeight="false" outlineLevel="0" collapsed="false">
      <c r="A181" s="50" t="s">
        <v>77</v>
      </c>
      <c r="B181" s="52" t="n">
        <v>0</v>
      </c>
      <c r="C181" s="51" t="n">
        <v>1307</v>
      </c>
      <c r="D181" s="136" t="n">
        <f aca="false">+B181*(100000/C181)</f>
        <v>0</v>
      </c>
      <c r="E181" s="51" t="n">
        <v>17</v>
      </c>
      <c r="F181" s="136" t="n">
        <f aca="false">+B181/E181</f>
        <v>0</v>
      </c>
      <c r="G181" s="136" t="n">
        <f aca="false">+C181/E181</f>
        <v>76.8823529411765</v>
      </c>
    </row>
    <row r="182" customFormat="false" ht="13.5" hidden="true" customHeight="false" outlineLevel="0" collapsed="false">
      <c r="A182" s="50" t="s">
        <v>96</v>
      </c>
      <c r="B182" s="52" t="n">
        <v>0</v>
      </c>
      <c r="C182" s="51" t="n">
        <v>107</v>
      </c>
      <c r="D182" s="136" t="n">
        <f aca="false">+B182*(100000/C182)</f>
        <v>0</v>
      </c>
      <c r="E182" s="52" t="n">
        <v>8</v>
      </c>
      <c r="F182" s="136" t="n">
        <f aca="false">+B182/E182</f>
        <v>0</v>
      </c>
      <c r="G182" s="136" t="n">
        <f aca="false">+C182/E182</f>
        <v>13.375</v>
      </c>
    </row>
    <row r="183" customFormat="false" ht="13.5" hidden="true" customHeight="false" outlineLevel="0" collapsed="false">
      <c r="A183" s="50" t="s">
        <v>101</v>
      </c>
      <c r="B183" s="52" t="n">
        <v>0</v>
      </c>
      <c r="C183" s="51" t="n">
        <v>582</v>
      </c>
      <c r="D183" s="136" t="n">
        <f aca="false">+B183*(100000/C183)</f>
        <v>0</v>
      </c>
      <c r="E183" s="51" t="n">
        <v>24</v>
      </c>
      <c r="F183" s="136" t="n">
        <f aca="false">+B183/E183</f>
        <v>0</v>
      </c>
      <c r="G183" s="136" t="n">
        <f aca="false">+C183/E183</f>
        <v>24.25</v>
      </c>
    </row>
    <row r="184" customFormat="false" ht="13.5" hidden="true" customHeight="false" outlineLevel="0" collapsed="false">
      <c r="A184" s="53" t="s">
        <v>87</v>
      </c>
      <c r="B184" s="48" t="n">
        <v>0</v>
      </c>
      <c r="C184" s="52" t="n">
        <v>336</v>
      </c>
      <c r="D184" s="136" t="n">
        <f aca="false">+B184*(100000/C184)</f>
        <v>0</v>
      </c>
      <c r="E184" s="52" t="n">
        <v>34</v>
      </c>
      <c r="F184" s="136" t="n">
        <f aca="false">+B184/E184</f>
        <v>0</v>
      </c>
      <c r="G184" s="136" t="n">
        <f aca="false">+C184/E184</f>
        <v>9.88235294117647</v>
      </c>
    </row>
    <row r="185" customFormat="false" ht="13.5" hidden="true" customHeight="false" outlineLevel="0" collapsed="false">
      <c r="A185" s="47" t="s">
        <v>72</v>
      </c>
      <c r="B185" s="48" t="n">
        <v>0</v>
      </c>
      <c r="C185" s="48" t="n">
        <v>2200</v>
      </c>
      <c r="D185" s="136" t="n">
        <f aca="false">+B185*(100000/C185)</f>
        <v>0</v>
      </c>
      <c r="E185" s="48" t="n">
        <v>15</v>
      </c>
      <c r="F185" s="136" t="n">
        <f aca="false">+B185/E185</f>
        <v>0</v>
      </c>
      <c r="G185" s="136" t="n">
        <f aca="false">+C185/E185</f>
        <v>146.666666666667</v>
      </c>
    </row>
    <row r="186" customFormat="false" ht="13.5" hidden="true" customHeight="false" outlineLevel="0" collapsed="false">
      <c r="A186" s="47" t="s">
        <v>86</v>
      </c>
      <c r="B186" s="48" t="n">
        <v>0</v>
      </c>
      <c r="C186" s="48" t="n">
        <v>1003</v>
      </c>
      <c r="D186" s="136" t="n">
        <f aca="false">+B186*(100000/C186)</f>
        <v>0</v>
      </c>
      <c r="E186" s="48" t="n">
        <v>14</v>
      </c>
      <c r="F186" s="136" t="n">
        <f aca="false">+B186/E186</f>
        <v>0</v>
      </c>
      <c r="G186" s="136" t="n">
        <f aca="false">+C186/E186</f>
        <v>71.6428571428571</v>
      </c>
    </row>
    <row r="187" customFormat="false" ht="13.5" hidden="true" customHeight="false" outlineLevel="0" collapsed="false">
      <c r="A187" s="53" t="s">
        <v>80</v>
      </c>
      <c r="B187" s="52" t="n">
        <v>0</v>
      </c>
      <c r="C187" s="52" t="n">
        <v>541</v>
      </c>
      <c r="D187" s="136" t="n">
        <f aca="false">+B187*(100000/C187)</f>
        <v>0</v>
      </c>
      <c r="E187" s="52" t="n">
        <v>30</v>
      </c>
      <c r="F187" s="136" t="n">
        <f aca="false">+B187/E187</f>
        <v>0</v>
      </c>
      <c r="G187" s="136" t="n">
        <f aca="false">+C187/E187</f>
        <v>18.0333333333333</v>
      </c>
    </row>
    <row r="188" customFormat="false" ht="13.5" hidden="true" customHeight="false" outlineLevel="0" collapsed="false">
      <c r="A188" s="53" t="s">
        <v>308</v>
      </c>
      <c r="B188" s="48" t="n">
        <v>0</v>
      </c>
      <c r="C188" s="52" t="n">
        <v>159</v>
      </c>
      <c r="D188" s="136" t="n">
        <f aca="false">+B188*(100000/C188)</f>
        <v>0</v>
      </c>
      <c r="E188" s="52" t="n">
        <v>7</v>
      </c>
      <c r="F188" s="136" t="n">
        <f aca="false">+B188/E188</f>
        <v>0</v>
      </c>
      <c r="G188" s="136" t="n">
        <f aca="false">+C188/E188</f>
        <v>22.7142857142857</v>
      </c>
    </row>
    <row r="189" customFormat="false" ht="13.5" hidden="true" customHeight="false" outlineLevel="0" collapsed="false">
      <c r="A189" s="47" t="s">
        <v>102</v>
      </c>
      <c r="B189" s="48" t="n">
        <v>0</v>
      </c>
      <c r="C189" s="48" t="n">
        <v>1685</v>
      </c>
      <c r="D189" s="136" t="n">
        <f aca="false">+B189*(100000/C189)</f>
        <v>0</v>
      </c>
      <c r="E189" s="48" t="n">
        <v>27</v>
      </c>
      <c r="F189" s="136" t="n">
        <f aca="false">+B189/E189</f>
        <v>0</v>
      </c>
      <c r="G189" s="136" t="n">
        <f aca="false">+C189/E189</f>
        <v>62.4074074074074</v>
      </c>
    </row>
    <row r="190" customFormat="false" ht="13.5" hidden="true" customHeight="false" outlineLevel="0" collapsed="false">
      <c r="A190" s="53" t="s">
        <v>95</v>
      </c>
      <c r="B190" s="52" t="n">
        <v>0</v>
      </c>
      <c r="C190" s="52" t="n">
        <v>370</v>
      </c>
      <c r="D190" s="136" t="n">
        <f aca="false">+B190*(100000/C190)</f>
        <v>0</v>
      </c>
      <c r="E190" s="52" t="n">
        <v>12</v>
      </c>
      <c r="F190" s="136" t="n">
        <f aca="false">+B190/E190</f>
        <v>0</v>
      </c>
      <c r="G190" s="136" t="n">
        <f aca="false">+C190/E190</f>
        <v>30.8333333333333</v>
      </c>
    </row>
    <row r="191" customFormat="false" ht="13.5" hidden="true" customHeight="false" outlineLevel="0" collapsed="false">
      <c r="A191" s="53" t="s">
        <v>104</v>
      </c>
      <c r="B191" s="48" t="n">
        <v>0</v>
      </c>
      <c r="C191" s="52" t="n">
        <v>511</v>
      </c>
      <c r="D191" s="136" t="n">
        <f aca="false">+B191*(100000/C191)</f>
        <v>0</v>
      </c>
      <c r="E191" s="48" t="n">
        <v>18</v>
      </c>
      <c r="F191" s="136" t="n">
        <f aca="false">+B191/E191</f>
        <v>0</v>
      </c>
      <c r="G191" s="136" t="n">
        <f aca="false">+C191/E191</f>
        <v>28.3888888888889</v>
      </c>
    </row>
    <row r="192" customFormat="false" ht="13.5" hidden="true" customHeight="false" outlineLevel="0" collapsed="false">
      <c r="A192" s="83" t="s">
        <v>69</v>
      </c>
      <c r="B192" s="151" t="n">
        <v>0</v>
      </c>
      <c r="C192" s="152" t="n">
        <v>3266</v>
      </c>
      <c r="D192" s="136" t="n">
        <f aca="false">+B192*(100000/C192)</f>
        <v>0</v>
      </c>
      <c r="E192" s="151" t="n">
        <v>26</v>
      </c>
      <c r="F192" s="136" t="n">
        <f aca="false">+B192/E192</f>
        <v>0</v>
      </c>
      <c r="G192" s="136" t="n">
        <f aca="false">+C192/E192</f>
        <v>125.615384615385</v>
      </c>
    </row>
    <row r="193" customFormat="false" ht="13.5" hidden="true" customHeight="false" outlineLevel="0" collapsed="false">
      <c r="A193" s="53" t="s">
        <v>71</v>
      </c>
      <c r="B193" s="52" t="n">
        <v>0</v>
      </c>
      <c r="C193" s="52" t="n">
        <v>5838</v>
      </c>
      <c r="D193" s="136" t="n">
        <f aca="false">+B193*(100000/C193)</f>
        <v>0</v>
      </c>
      <c r="E193" s="52" t="n">
        <v>28</v>
      </c>
      <c r="F193" s="136" t="n">
        <f aca="false">+B193/E193</f>
        <v>0</v>
      </c>
      <c r="G193" s="136" t="n">
        <f aca="false">+C193/E193</f>
        <v>208.5</v>
      </c>
    </row>
    <row r="194" customFormat="false" ht="13.5" hidden="false" customHeight="false" outlineLevel="0" collapsed="false">
      <c r="A194" s="54" t="s">
        <v>42</v>
      </c>
      <c r="B194" s="55" t="n">
        <f aca="false">SUM(B164:B193)</f>
        <v>19</v>
      </c>
      <c r="C194" s="55" t="n">
        <f aca="false">SUM(C164:C193)</f>
        <v>64826</v>
      </c>
      <c r="D194" s="137" t="n">
        <f aca="false">+B194*(100000/C194)</f>
        <v>29.3092277789776</v>
      </c>
      <c r="E194" s="55" t="n">
        <f aca="false">SUM(E164:E193)</f>
        <v>726</v>
      </c>
      <c r="F194" s="138" t="n">
        <f aca="false">+B194/E194</f>
        <v>0.0261707988980716</v>
      </c>
      <c r="G194" s="137" t="n">
        <f aca="false">+C194/E194</f>
        <v>89.2920110192838</v>
      </c>
    </row>
    <row r="195" customFormat="false" ht="13.5" hidden="false" customHeight="false" outlineLevel="0" collapsed="false"/>
    <row r="196" customFormat="false" ht="13.5" hidden="false" customHeight="false" outlineLevel="0" collapsed="false">
      <c r="A196" s="7" t="s">
        <v>105</v>
      </c>
      <c r="B196" s="7"/>
      <c r="C196" s="7"/>
      <c r="D196" s="7"/>
      <c r="E196" s="7"/>
      <c r="F196" s="7"/>
      <c r="G196" s="7"/>
    </row>
    <row r="197" s="109" customFormat="true" ht="27.75" hidden="false" customHeight="false" outlineLevel="0" collapsed="false">
      <c r="A197" s="62"/>
      <c r="B197" s="63" t="s">
        <v>2</v>
      </c>
      <c r="C197" s="63" t="s">
        <v>3</v>
      </c>
      <c r="D197" s="63" t="s">
        <v>4</v>
      </c>
      <c r="E197" s="63" t="s">
        <v>5</v>
      </c>
      <c r="F197" s="63" t="s">
        <v>6</v>
      </c>
      <c r="G197" s="63" t="s">
        <v>7</v>
      </c>
    </row>
    <row r="198" customFormat="false" ht="13.5" hidden="true" customHeight="false" outlineLevel="0" collapsed="false">
      <c r="A198" s="47" t="s">
        <v>106</v>
      </c>
      <c r="B198" s="79" t="n">
        <v>2</v>
      </c>
      <c r="C198" s="79" t="n">
        <v>5862</v>
      </c>
      <c r="D198" s="49" t="n">
        <f aca="false">+B198*(100000/C198)</f>
        <v>34.1180484476288</v>
      </c>
      <c r="E198" s="79" t="n">
        <v>44</v>
      </c>
      <c r="F198" s="49" t="n">
        <f aca="false">+B198/E198</f>
        <v>0.0454545454545455</v>
      </c>
      <c r="G198" s="49" t="n">
        <f aca="false">+C198/E198</f>
        <v>133.227272727273</v>
      </c>
    </row>
    <row r="199" customFormat="false" ht="13.5" hidden="true" customHeight="false" outlineLevel="0" collapsed="false">
      <c r="A199" s="47" t="s">
        <v>108</v>
      </c>
      <c r="B199" s="79" t="n">
        <v>2</v>
      </c>
      <c r="C199" s="79" t="n">
        <v>871</v>
      </c>
      <c r="D199" s="49" t="n">
        <f aca="false">+B199*(100000/C199)</f>
        <v>229.621125143513</v>
      </c>
      <c r="E199" s="79" t="n">
        <v>14</v>
      </c>
      <c r="F199" s="49" t="n">
        <f aca="false">+B199/E199</f>
        <v>0.142857142857143</v>
      </c>
      <c r="G199" s="49" t="n">
        <f aca="false">+C199/E199</f>
        <v>62.2142857142857</v>
      </c>
    </row>
    <row r="200" customFormat="false" ht="13.5" hidden="true" customHeight="false" outlineLevel="0" collapsed="false">
      <c r="A200" s="53" t="s">
        <v>128</v>
      </c>
      <c r="B200" s="79" t="n">
        <v>1</v>
      </c>
      <c r="C200" s="80" t="n">
        <v>339</v>
      </c>
      <c r="D200" s="49" t="n">
        <f aca="false">+B200*(100000/C200)</f>
        <v>294.985250737463</v>
      </c>
      <c r="E200" s="79" t="n">
        <v>11</v>
      </c>
      <c r="F200" s="49" t="n">
        <f aca="false">+B200/E200</f>
        <v>0.0909090909090909</v>
      </c>
      <c r="G200" s="49" t="n">
        <f aca="false">+C200/E200</f>
        <v>30.8181818181818</v>
      </c>
    </row>
    <row r="201" customFormat="false" ht="13.5" hidden="true" customHeight="false" outlineLevel="0" collapsed="false">
      <c r="A201" s="47" t="s">
        <v>116</v>
      </c>
      <c r="B201" s="79" t="n">
        <v>1</v>
      </c>
      <c r="C201" s="79" t="n">
        <v>870</v>
      </c>
      <c r="D201" s="49" t="n">
        <f aca="false">+B201*(100000/C201)</f>
        <v>114.942528735632</v>
      </c>
      <c r="E201" s="79" t="n">
        <v>28</v>
      </c>
      <c r="F201" s="49" t="n">
        <f aca="false">+B201/E201</f>
        <v>0.0357142857142857</v>
      </c>
      <c r="G201" s="49" t="n">
        <f aca="false">+C201/E201</f>
        <v>31.0714285714286</v>
      </c>
    </row>
    <row r="202" customFormat="false" ht="13.5" hidden="true" customHeight="false" outlineLevel="0" collapsed="false">
      <c r="A202" s="53" t="s">
        <v>126</v>
      </c>
      <c r="B202" s="79" t="n">
        <v>0</v>
      </c>
      <c r="C202" s="80" t="n">
        <v>127</v>
      </c>
      <c r="D202" s="49" t="n">
        <f aca="false">+B202*(100000/C202)</f>
        <v>0</v>
      </c>
      <c r="E202" s="79" t="n">
        <v>8</v>
      </c>
      <c r="F202" s="49" t="n">
        <f aca="false">+B202/E202</f>
        <v>0</v>
      </c>
      <c r="G202" s="49" t="n">
        <f aca="false">+C202/E202</f>
        <v>15.875</v>
      </c>
    </row>
    <row r="203" customFormat="false" ht="13.5" hidden="true" customHeight="false" outlineLevel="0" collapsed="false">
      <c r="A203" s="47" t="s">
        <v>113</v>
      </c>
      <c r="B203" s="79" t="n">
        <v>0</v>
      </c>
      <c r="C203" s="79" t="n">
        <v>1054</v>
      </c>
      <c r="D203" s="49" t="n">
        <f aca="false">+B203*(100000/C203)</f>
        <v>0</v>
      </c>
      <c r="E203" s="79" t="n">
        <v>31</v>
      </c>
      <c r="F203" s="49" t="n">
        <f aca="false">+B203/E203</f>
        <v>0</v>
      </c>
      <c r="G203" s="49" t="n">
        <f aca="false">+C203/E203</f>
        <v>34</v>
      </c>
    </row>
    <row r="204" customFormat="false" ht="13.5" hidden="true" customHeight="false" outlineLevel="0" collapsed="false">
      <c r="A204" s="53" t="s">
        <v>133</v>
      </c>
      <c r="B204" s="79" t="n">
        <v>0</v>
      </c>
      <c r="C204" s="80" t="n">
        <v>237</v>
      </c>
      <c r="D204" s="49" t="n">
        <f aca="false">+B204*(100000/C204)</f>
        <v>0</v>
      </c>
      <c r="E204" s="79" t="n">
        <v>11</v>
      </c>
      <c r="F204" s="49" t="n">
        <f aca="false">+B204/E204</f>
        <v>0</v>
      </c>
      <c r="G204" s="49" t="n">
        <f aca="false">+C204/E204</f>
        <v>21.5454545454545</v>
      </c>
    </row>
    <row r="205" customFormat="false" ht="13.5" hidden="true" customHeight="false" outlineLevel="0" collapsed="false">
      <c r="A205" s="53" t="s">
        <v>134</v>
      </c>
      <c r="B205" s="79" t="n">
        <v>0</v>
      </c>
      <c r="C205" s="80" t="n">
        <v>48</v>
      </c>
      <c r="D205" s="49" t="n">
        <f aca="false">+B205*(100000/C205)</f>
        <v>0</v>
      </c>
      <c r="E205" s="80" t="n">
        <v>52</v>
      </c>
      <c r="F205" s="49" t="n">
        <f aca="false">+B205/E205</f>
        <v>0</v>
      </c>
      <c r="G205" s="49" t="n">
        <f aca="false">+C205/E205</f>
        <v>0.923076923076923</v>
      </c>
    </row>
    <row r="206" customFormat="false" ht="13.5" hidden="true" customHeight="false" outlineLevel="0" collapsed="false">
      <c r="A206" s="53" t="s">
        <v>114</v>
      </c>
      <c r="B206" s="80" t="n">
        <v>0</v>
      </c>
      <c r="C206" s="80" t="n">
        <v>671</v>
      </c>
      <c r="D206" s="49" t="n">
        <f aca="false">+B206*(100000/C206)</f>
        <v>0</v>
      </c>
      <c r="E206" s="80" t="n">
        <v>24</v>
      </c>
      <c r="F206" s="49" t="n">
        <f aca="false">+B206/E206</f>
        <v>0</v>
      </c>
      <c r="G206" s="49" t="n">
        <f aca="false">+C206/E206</f>
        <v>27.9583333333333</v>
      </c>
    </row>
    <row r="207" customFormat="false" ht="13.5" hidden="true" customHeight="false" outlineLevel="0" collapsed="false">
      <c r="A207" s="53" t="s">
        <v>127</v>
      </c>
      <c r="B207" s="79" t="n">
        <v>0</v>
      </c>
      <c r="C207" s="79" t="n">
        <v>121</v>
      </c>
      <c r="D207" s="49" t="n">
        <f aca="false">+B207*(100000/C207)</f>
        <v>0</v>
      </c>
      <c r="E207" s="79" t="n">
        <v>12</v>
      </c>
      <c r="F207" s="49" t="n">
        <f aca="false">+B207/E207</f>
        <v>0</v>
      </c>
      <c r="G207" s="49" t="n">
        <f aca="false">+C207/E207</f>
        <v>10.0833333333333</v>
      </c>
    </row>
    <row r="208" customFormat="false" ht="13.5" hidden="true" customHeight="false" outlineLevel="0" collapsed="false">
      <c r="A208" s="50" t="s">
        <v>129</v>
      </c>
      <c r="B208" s="80" t="n">
        <v>0</v>
      </c>
      <c r="C208" s="82" t="n">
        <v>138</v>
      </c>
      <c r="D208" s="49" t="n">
        <f aca="false">+B208*(100000/C208)</f>
        <v>0</v>
      </c>
      <c r="E208" s="80" t="n">
        <v>6</v>
      </c>
      <c r="F208" s="49" t="n">
        <f aca="false">+B208/E208</f>
        <v>0</v>
      </c>
      <c r="G208" s="49" t="n">
        <f aca="false">+C208/E208</f>
        <v>23</v>
      </c>
    </row>
    <row r="209" customFormat="false" ht="13.5" hidden="true" customHeight="false" outlineLevel="0" collapsed="false">
      <c r="A209" s="53" t="s">
        <v>107</v>
      </c>
      <c r="B209" s="79" t="n">
        <v>0</v>
      </c>
      <c r="C209" s="80" t="n">
        <v>3432</v>
      </c>
      <c r="D209" s="49" t="n">
        <f aca="false">+B209*(100000/C209)</f>
        <v>0</v>
      </c>
      <c r="E209" s="80" t="n">
        <v>131</v>
      </c>
      <c r="F209" s="49" t="n">
        <f aca="false">+B209/E209</f>
        <v>0</v>
      </c>
      <c r="G209" s="49" t="n">
        <f aca="false">+C209/E209</f>
        <v>26.1984732824427</v>
      </c>
    </row>
    <row r="210" customFormat="false" ht="13.5" hidden="true" customHeight="false" outlineLevel="0" collapsed="false">
      <c r="A210" s="53" t="s">
        <v>135</v>
      </c>
      <c r="B210" s="79" t="n">
        <v>0</v>
      </c>
      <c r="C210" s="80" t="n">
        <v>183</v>
      </c>
      <c r="D210" s="49" t="n">
        <f aca="false">+B210*(100000/C210)</f>
        <v>0</v>
      </c>
      <c r="E210" s="80" t="n">
        <v>13</v>
      </c>
      <c r="F210" s="49" t="n">
        <f aca="false">+B210/E210</f>
        <v>0</v>
      </c>
      <c r="G210" s="49" t="n">
        <f aca="false">+C210/E210</f>
        <v>14.0769230769231</v>
      </c>
    </row>
    <row r="211" customFormat="false" ht="13.5" hidden="true" customHeight="false" outlineLevel="0" collapsed="false">
      <c r="A211" s="47" t="s">
        <v>136</v>
      </c>
      <c r="B211" s="79" t="n">
        <v>0</v>
      </c>
      <c r="C211" s="79" t="n">
        <v>85</v>
      </c>
      <c r="D211" s="49" t="n">
        <f aca="false">+B211*(100000/C211)</f>
        <v>0</v>
      </c>
      <c r="E211" s="79" t="n">
        <v>3</v>
      </c>
      <c r="F211" s="49" t="n">
        <f aca="false">+B211/E211</f>
        <v>0</v>
      </c>
      <c r="G211" s="49" t="n">
        <f aca="false">+C211/E211</f>
        <v>28.3333333333333</v>
      </c>
    </row>
    <row r="212" customFormat="false" ht="13.5" hidden="true" customHeight="false" outlineLevel="0" collapsed="false">
      <c r="A212" s="53" t="s">
        <v>137</v>
      </c>
      <c r="B212" s="79" t="n">
        <v>0</v>
      </c>
      <c r="C212" s="79" t="n">
        <v>226</v>
      </c>
      <c r="D212" s="49" t="n">
        <f aca="false">+B212*(100000/C212)</f>
        <v>0</v>
      </c>
      <c r="E212" s="80" t="n">
        <v>9</v>
      </c>
      <c r="F212" s="49" t="n">
        <f aca="false">+B212/E212</f>
        <v>0</v>
      </c>
      <c r="G212" s="49" t="n">
        <f aca="false">+C212/E212</f>
        <v>25.1111111111111</v>
      </c>
    </row>
    <row r="213" customFormat="false" ht="13.5" hidden="true" customHeight="false" outlineLevel="0" collapsed="false">
      <c r="A213" s="53" t="s">
        <v>124</v>
      </c>
      <c r="B213" s="79" t="n">
        <v>0</v>
      </c>
      <c r="C213" s="80" t="n">
        <v>277</v>
      </c>
      <c r="D213" s="49" t="n">
        <f aca="false">+B213*(100000/C213)</f>
        <v>0</v>
      </c>
      <c r="E213" s="80" t="n">
        <v>13</v>
      </c>
      <c r="F213" s="49" t="n">
        <f aca="false">+B213/E213</f>
        <v>0</v>
      </c>
      <c r="G213" s="49" t="n">
        <f aca="false">+C213/E213</f>
        <v>21.3076923076923</v>
      </c>
    </row>
    <row r="214" customFormat="false" ht="13.5" hidden="true" customHeight="false" outlineLevel="0" collapsed="false">
      <c r="A214" s="53" t="s">
        <v>119</v>
      </c>
      <c r="B214" s="79" t="n">
        <v>0</v>
      </c>
      <c r="C214" s="79" t="n">
        <v>281</v>
      </c>
      <c r="D214" s="49" t="n">
        <f aca="false">+B214*(100000/C214)</f>
        <v>0</v>
      </c>
      <c r="E214" s="79" t="n">
        <v>20</v>
      </c>
      <c r="F214" s="49" t="n">
        <f aca="false">+B214/E214</f>
        <v>0</v>
      </c>
      <c r="G214" s="49" t="n">
        <f aca="false">+C214/E214</f>
        <v>14.05</v>
      </c>
    </row>
    <row r="215" customFormat="false" ht="13.5" hidden="true" customHeight="false" outlineLevel="0" collapsed="false">
      <c r="A215" s="53" t="s">
        <v>115</v>
      </c>
      <c r="B215" s="79" t="n">
        <v>0</v>
      </c>
      <c r="C215" s="79" t="n">
        <v>616</v>
      </c>
      <c r="D215" s="49" t="n">
        <f aca="false">+B215*(100000/C215)</f>
        <v>0</v>
      </c>
      <c r="E215" s="79" t="n">
        <v>18</v>
      </c>
      <c r="F215" s="49" t="n">
        <f aca="false">+B215/E215</f>
        <v>0</v>
      </c>
      <c r="G215" s="49" t="n">
        <f aca="false">+C215/E215</f>
        <v>34.2222222222222</v>
      </c>
    </row>
    <row r="216" customFormat="false" ht="13.5" hidden="true" customHeight="false" outlineLevel="0" collapsed="false">
      <c r="A216" s="47" t="s">
        <v>120</v>
      </c>
      <c r="B216" s="79" t="n">
        <v>0</v>
      </c>
      <c r="C216" s="79" t="n">
        <v>733</v>
      </c>
      <c r="D216" s="49" t="n">
        <f aca="false">+B216*(100000/C216)</f>
        <v>0</v>
      </c>
      <c r="E216" s="79" t="n">
        <v>13</v>
      </c>
      <c r="F216" s="49" t="n">
        <f aca="false">+B216/E216</f>
        <v>0</v>
      </c>
      <c r="G216" s="49" t="n">
        <f aca="false">+C216/E216</f>
        <v>56.3846153846154</v>
      </c>
    </row>
    <row r="217" customFormat="false" ht="13.5" hidden="true" customHeight="false" outlineLevel="0" collapsed="false">
      <c r="A217" s="47" t="s">
        <v>121</v>
      </c>
      <c r="B217" s="79" t="n">
        <v>0</v>
      </c>
      <c r="C217" s="79" t="n">
        <v>283</v>
      </c>
      <c r="D217" s="49" t="n">
        <f aca="false">+B217*(100000/C217)</f>
        <v>0</v>
      </c>
      <c r="E217" s="79" t="n">
        <v>7</v>
      </c>
      <c r="F217" s="49" t="n">
        <f aca="false">+B217/E217</f>
        <v>0</v>
      </c>
      <c r="G217" s="49" t="n">
        <f aca="false">+C217/E217</f>
        <v>40.4285714285714</v>
      </c>
    </row>
    <row r="218" customFormat="false" ht="13.5" hidden="true" customHeight="false" outlineLevel="0" collapsed="false">
      <c r="A218" s="53" t="s">
        <v>122</v>
      </c>
      <c r="B218" s="79" t="n">
        <v>0</v>
      </c>
      <c r="C218" s="80" t="n">
        <v>436</v>
      </c>
      <c r="D218" s="49" t="n">
        <f aca="false">+B218*(100000/C218)</f>
        <v>0</v>
      </c>
      <c r="E218" s="79" t="n">
        <v>8</v>
      </c>
      <c r="F218" s="49" t="n">
        <f aca="false">+B218/E218</f>
        <v>0</v>
      </c>
      <c r="G218" s="49" t="n">
        <f aca="false">+C218/E218</f>
        <v>54.5</v>
      </c>
    </row>
    <row r="219" customFormat="false" ht="13.5" hidden="true" customHeight="false" outlineLevel="0" collapsed="false">
      <c r="A219" s="47" t="s">
        <v>123</v>
      </c>
      <c r="B219" s="79" t="n">
        <v>0</v>
      </c>
      <c r="C219" s="79" t="n">
        <v>1783</v>
      </c>
      <c r="D219" s="49" t="n">
        <f aca="false">+B219*(100000/C219)</f>
        <v>0</v>
      </c>
      <c r="E219" s="79" t="n">
        <v>125</v>
      </c>
      <c r="F219" s="49" t="n">
        <f aca="false">+B219/E219</f>
        <v>0</v>
      </c>
      <c r="G219" s="49" t="n">
        <f aca="false">+C219/E219</f>
        <v>14.264</v>
      </c>
    </row>
    <row r="220" customFormat="false" ht="13.5" hidden="true" customHeight="false" outlineLevel="0" collapsed="false">
      <c r="A220" s="53" t="s">
        <v>130</v>
      </c>
      <c r="B220" s="79" t="n">
        <v>0</v>
      </c>
      <c r="C220" s="80" t="n">
        <v>239</v>
      </c>
      <c r="D220" s="49" t="n">
        <f aca="false">+B220*(100000/C220)</f>
        <v>0</v>
      </c>
      <c r="E220" s="80" t="n">
        <v>13</v>
      </c>
      <c r="F220" s="49" t="n">
        <f aca="false">+B220/E220</f>
        <v>0</v>
      </c>
      <c r="G220" s="49" t="n">
        <f aca="false">+C220/E220</f>
        <v>18.3846153846154</v>
      </c>
    </row>
    <row r="221" customFormat="false" ht="13.5" hidden="true" customHeight="false" outlineLevel="0" collapsed="false">
      <c r="A221" s="53" t="s">
        <v>131</v>
      </c>
      <c r="B221" s="79" t="n">
        <v>0</v>
      </c>
      <c r="C221" s="80" t="n">
        <v>127</v>
      </c>
      <c r="D221" s="49" t="n">
        <f aca="false">+B221*(100000/C221)</f>
        <v>0</v>
      </c>
      <c r="E221" s="79" t="n">
        <v>10</v>
      </c>
      <c r="F221" s="49" t="n">
        <f aca="false">+B221/E221</f>
        <v>0</v>
      </c>
      <c r="G221" s="49" t="n">
        <f aca="false">+C221/E221</f>
        <v>12.7</v>
      </c>
    </row>
    <row r="222" customFormat="false" ht="13.5" hidden="true" customHeight="false" outlineLevel="0" collapsed="false">
      <c r="A222" s="53" t="s">
        <v>109</v>
      </c>
      <c r="B222" s="79" t="n">
        <v>0</v>
      </c>
      <c r="C222" s="80" t="n">
        <v>511</v>
      </c>
      <c r="D222" s="49" t="n">
        <f aca="false">+B222*(100000/C222)</f>
        <v>0</v>
      </c>
      <c r="E222" s="79" t="n">
        <v>20</v>
      </c>
      <c r="F222" s="49" t="n">
        <f aca="false">+B222/E222</f>
        <v>0</v>
      </c>
      <c r="G222" s="49" t="n">
        <f aca="false">+C222/E222</f>
        <v>25.55</v>
      </c>
    </row>
    <row r="223" customFormat="false" ht="13.5" hidden="true" customHeight="false" outlineLevel="0" collapsed="false">
      <c r="A223" s="53" t="s">
        <v>112</v>
      </c>
      <c r="B223" s="80" t="n">
        <v>0</v>
      </c>
      <c r="C223" s="80" t="n">
        <v>741</v>
      </c>
      <c r="D223" s="49" t="n">
        <f aca="false">+B223*(100000/C223)</f>
        <v>0</v>
      </c>
      <c r="E223" s="80" t="n">
        <v>28</v>
      </c>
      <c r="F223" s="49" t="n">
        <f aca="false">+B223/E223</f>
        <v>0</v>
      </c>
      <c r="G223" s="49" t="n">
        <f aca="false">+C223/E223</f>
        <v>26.4642857142857</v>
      </c>
    </row>
    <row r="224" customFormat="false" ht="13.5" hidden="true" customHeight="false" outlineLevel="0" collapsed="false">
      <c r="A224" s="53" t="s">
        <v>132</v>
      </c>
      <c r="B224" s="79" t="n">
        <v>0</v>
      </c>
      <c r="C224" s="80" t="n">
        <v>478</v>
      </c>
      <c r="D224" s="49" t="n">
        <f aca="false">+B224*(100000/C224)</f>
        <v>0</v>
      </c>
      <c r="E224" s="80" t="n">
        <v>15</v>
      </c>
      <c r="F224" s="49" t="n">
        <f aca="false">+B224/E224</f>
        <v>0</v>
      </c>
      <c r="G224" s="49" t="n">
        <f aca="false">+C224/E224</f>
        <v>31.8666666666667</v>
      </c>
    </row>
    <row r="225" customFormat="false" ht="13.5" hidden="true" customHeight="false" outlineLevel="0" collapsed="false">
      <c r="A225" s="53" t="s">
        <v>125</v>
      </c>
      <c r="B225" s="79" t="n">
        <v>0</v>
      </c>
      <c r="C225" s="79" t="n">
        <v>82</v>
      </c>
      <c r="D225" s="49" t="n">
        <f aca="false">+B225*(100000/C225)</f>
        <v>0</v>
      </c>
      <c r="E225" s="79" t="n">
        <v>6</v>
      </c>
      <c r="F225" s="49" t="n">
        <f aca="false">+B225/E225</f>
        <v>0</v>
      </c>
      <c r="G225" s="49" t="n">
        <f aca="false">+C225/E225</f>
        <v>13.6666666666667</v>
      </c>
    </row>
    <row r="226" customFormat="false" ht="13.5" hidden="true" customHeight="false" outlineLevel="0" collapsed="false">
      <c r="A226" s="53" t="s">
        <v>111</v>
      </c>
      <c r="B226" s="80" t="n">
        <v>0</v>
      </c>
      <c r="C226" s="80" t="n">
        <v>524</v>
      </c>
      <c r="D226" s="49" t="n">
        <f aca="false">+B226*(100000/C226)</f>
        <v>0</v>
      </c>
      <c r="E226" s="80" t="n">
        <v>11</v>
      </c>
      <c r="F226" s="49" t="n">
        <f aca="false">+B226/E226</f>
        <v>0</v>
      </c>
      <c r="G226" s="49" t="n">
        <f aca="false">+C226/E226</f>
        <v>47.6363636363636</v>
      </c>
    </row>
    <row r="227" customFormat="false" ht="13.5" hidden="true" customHeight="false" outlineLevel="0" collapsed="false">
      <c r="A227" s="53" t="s">
        <v>117</v>
      </c>
      <c r="B227" s="79" t="n">
        <v>0</v>
      </c>
      <c r="C227" s="79" t="n">
        <v>180</v>
      </c>
      <c r="D227" s="49" t="n">
        <f aca="false">+B227*(100000/C227)</f>
        <v>0</v>
      </c>
      <c r="E227" s="79" t="n">
        <v>8</v>
      </c>
      <c r="F227" s="49" t="n">
        <f aca="false">+B227/E227</f>
        <v>0</v>
      </c>
      <c r="G227" s="49" t="n">
        <f aca="false">+C227/E227</f>
        <v>22.5</v>
      </c>
    </row>
    <row r="228" customFormat="false" ht="13.5" hidden="true" customHeight="false" outlineLevel="0" collapsed="false">
      <c r="A228" s="47" t="s">
        <v>110</v>
      </c>
      <c r="B228" s="79" t="n">
        <v>0</v>
      </c>
      <c r="C228" s="79" t="n">
        <v>1403</v>
      </c>
      <c r="D228" s="49" t="n">
        <f aca="false">+B228*(100000/C228)</f>
        <v>0</v>
      </c>
      <c r="E228" s="79" t="n">
        <v>24</v>
      </c>
      <c r="F228" s="49" t="n">
        <f aca="false">+B228/E228</f>
        <v>0</v>
      </c>
      <c r="G228" s="49" t="n">
        <f aca="false">+C228/E228</f>
        <v>58.4583333333333</v>
      </c>
    </row>
    <row r="229" customFormat="false" ht="13.5" hidden="true" customHeight="false" outlineLevel="0" collapsed="false">
      <c r="A229" s="53" t="s">
        <v>138</v>
      </c>
      <c r="B229" s="79" t="n">
        <v>0</v>
      </c>
      <c r="C229" s="79" t="n">
        <v>210</v>
      </c>
      <c r="D229" s="49" t="n">
        <f aca="false">+B229*(100000/C229)</f>
        <v>0</v>
      </c>
      <c r="E229" s="80" t="n">
        <v>9</v>
      </c>
      <c r="F229" s="49" t="n">
        <f aca="false">+B229/E229</f>
        <v>0</v>
      </c>
      <c r="G229" s="49" t="n">
        <f aca="false">+C229/E229</f>
        <v>23.3333333333333</v>
      </c>
    </row>
    <row r="230" customFormat="false" ht="13.5" hidden="true" customHeight="false" outlineLevel="0" collapsed="false">
      <c r="A230" s="53" t="s">
        <v>139</v>
      </c>
      <c r="B230" s="79" t="n">
        <v>0</v>
      </c>
      <c r="C230" s="79" t="n">
        <v>62</v>
      </c>
      <c r="D230" s="49" t="n">
        <f aca="false">+B230*(100000/C230)</f>
        <v>0</v>
      </c>
      <c r="E230" s="80" t="n">
        <v>4</v>
      </c>
      <c r="F230" s="49" t="n">
        <f aca="false">+B230/E230</f>
        <v>0</v>
      </c>
      <c r="G230" s="49" t="n">
        <f aca="false">+C230/E230</f>
        <v>15.5</v>
      </c>
    </row>
    <row r="231" customFormat="false" ht="13.5" hidden="true" customHeight="false" outlineLevel="0" collapsed="false">
      <c r="A231" s="53" t="s">
        <v>118</v>
      </c>
      <c r="B231" s="79" t="n">
        <v>0</v>
      </c>
      <c r="C231" s="80" t="n">
        <v>429</v>
      </c>
      <c r="D231" s="49" t="n">
        <f aca="false">+B231*(100000/C231)</f>
        <v>0</v>
      </c>
      <c r="E231" s="79" t="n">
        <v>21</v>
      </c>
      <c r="F231" s="49" t="n">
        <f aca="false">+B231/E231</f>
        <v>0</v>
      </c>
      <c r="G231" s="49" t="n">
        <f aca="false">+C231/E231</f>
        <v>20.4285714285714</v>
      </c>
    </row>
    <row r="232" customFormat="false" ht="13.5" hidden="false" customHeight="false" outlineLevel="0" collapsed="false">
      <c r="A232" s="54" t="s">
        <v>39</v>
      </c>
      <c r="B232" s="85" t="n">
        <f aca="false">SUM(B198:B231)</f>
        <v>6</v>
      </c>
      <c r="C232" s="55" t="n">
        <f aca="false">SUM(C198:C231)</f>
        <v>23659</v>
      </c>
      <c r="D232" s="56" t="n">
        <f aca="false">+B232*(100000/C232)</f>
        <v>25.3603279935754</v>
      </c>
      <c r="E232" s="85" t="n">
        <f aca="false">SUM(E198:E231)</f>
        <v>770</v>
      </c>
      <c r="F232" s="57" t="n">
        <f aca="false">+B232/E232</f>
        <v>0.00779220779220779</v>
      </c>
      <c r="G232" s="56" t="n">
        <f aca="false">+C232/E232</f>
        <v>30.725974025974</v>
      </c>
    </row>
    <row r="233" customFormat="false" ht="13.5" hidden="true" customHeight="false" outlineLevel="0" collapsed="false">
      <c r="F233" s="1"/>
    </row>
    <row r="234" customFormat="false" ht="13.5" hidden="true" customHeight="false" outlineLevel="0" collapsed="false">
      <c r="A234" s="43" t="s">
        <v>309</v>
      </c>
      <c r="B234" s="43"/>
      <c r="C234" s="43"/>
      <c r="D234" s="43"/>
      <c r="E234" s="43"/>
      <c r="F234" s="43"/>
      <c r="G234" s="43"/>
    </row>
    <row r="235" customFormat="false" ht="13.5" hidden="true" customHeight="false" outlineLevel="0" collapsed="false">
      <c r="F235" s="1"/>
    </row>
    <row r="236" customFormat="false" ht="27.75" hidden="true" customHeight="false" outlineLevel="0" collapsed="false">
      <c r="A236" s="97" t="s">
        <v>41</v>
      </c>
      <c r="B236" s="98" t="s">
        <v>2</v>
      </c>
      <c r="C236" s="98" t="s">
        <v>3</v>
      </c>
      <c r="D236" s="99" t="s">
        <v>4</v>
      </c>
      <c r="E236" s="98" t="s">
        <v>5</v>
      </c>
      <c r="F236" s="98" t="s">
        <v>6</v>
      </c>
      <c r="G236" s="98" t="s">
        <v>7</v>
      </c>
    </row>
    <row r="237" customFormat="false" ht="13.5" hidden="true" customHeight="false" outlineLevel="0" collapsed="false">
      <c r="A237" s="47" t="s">
        <v>106</v>
      </c>
      <c r="B237" s="79" t="n">
        <v>2</v>
      </c>
      <c r="C237" s="79" t="n">
        <v>5862</v>
      </c>
      <c r="D237" s="49" t="n">
        <f aca="false">+B237*(100000/C237)</f>
        <v>34.1180484476288</v>
      </c>
      <c r="E237" s="79" t="n">
        <v>44</v>
      </c>
      <c r="F237" s="49" t="n">
        <f aca="false">+B237/E237</f>
        <v>0.0454545454545455</v>
      </c>
      <c r="G237" s="49" t="n">
        <f aca="false">+C237/E237</f>
        <v>133.227272727273</v>
      </c>
    </row>
    <row r="238" customFormat="false" ht="13.5" hidden="true" customHeight="false" outlineLevel="0" collapsed="false">
      <c r="A238" s="53" t="s">
        <v>137</v>
      </c>
      <c r="B238" s="79" t="n">
        <v>1</v>
      </c>
      <c r="C238" s="79" t="n">
        <v>226</v>
      </c>
      <c r="D238" s="49" t="n">
        <f aca="false">+B238*(100000/C238)</f>
        <v>442.477876106195</v>
      </c>
      <c r="E238" s="80" t="n">
        <v>9</v>
      </c>
      <c r="F238" s="49" t="n">
        <f aca="false">+B238/E238</f>
        <v>0.111111111111111</v>
      </c>
      <c r="G238" s="49" t="n">
        <f aca="false">+C238/E238</f>
        <v>25.1111111111111</v>
      </c>
    </row>
    <row r="239" customFormat="false" ht="13.5" hidden="true" customHeight="false" outlineLevel="0" collapsed="false">
      <c r="A239" s="83" t="s">
        <v>111</v>
      </c>
      <c r="B239" s="84" t="n">
        <v>1</v>
      </c>
      <c r="C239" s="84" t="n">
        <v>524</v>
      </c>
      <c r="D239" s="49" t="n">
        <f aca="false">+B239*(100000/C239)</f>
        <v>190.839694656489</v>
      </c>
      <c r="E239" s="84" t="n">
        <v>11</v>
      </c>
      <c r="F239" s="49" t="n">
        <f aca="false">+B239/E239</f>
        <v>0.0909090909090909</v>
      </c>
      <c r="G239" s="49" t="n">
        <f aca="false">+C239/E239</f>
        <v>47.6363636363636</v>
      </c>
    </row>
    <row r="240" customFormat="false" ht="13.5" hidden="true" customHeight="false" outlineLevel="0" collapsed="false">
      <c r="A240" s="53" t="s">
        <v>126</v>
      </c>
      <c r="B240" s="79" t="n">
        <v>0</v>
      </c>
      <c r="C240" s="80" t="n">
        <v>127</v>
      </c>
      <c r="D240" s="49" t="n">
        <f aca="false">+B240*(100000/C240)</f>
        <v>0</v>
      </c>
      <c r="E240" s="79" t="n">
        <v>8</v>
      </c>
      <c r="F240" s="49" t="n">
        <f aca="false">+B240/E240</f>
        <v>0</v>
      </c>
      <c r="G240" s="49" t="n">
        <f aca="false">+C240/E240</f>
        <v>15.875</v>
      </c>
    </row>
    <row r="241" customFormat="false" ht="13.5" hidden="true" customHeight="false" outlineLevel="0" collapsed="false">
      <c r="A241" s="53" t="s">
        <v>113</v>
      </c>
      <c r="B241" s="80" t="n">
        <v>0</v>
      </c>
      <c r="C241" s="80" t="n">
        <v>1054</v>
      </c>
      <c r="D241" s="49" t="n">
        <f aca="false">+B241*(100000/C241)</f>
        <v>0</v>
      </c>
      <c r="E241" s="80" t="n">
        <v>31</v>
      </c>
      <c r="F241" s="49" t="n">
        <f aca="false">+B241/E241</f>
        <v>0</v>
      </c>
      <c r="G241" s="49" t="n">
        <f aca="false">+C241/E241</f>
        <v>34</v>
      </c>
    </row>
    <row r="242" customFormat="false" ht="13.5" hidden="true" customHeight="false" outlineLevel="0" collapsed="false">
      <c r="A242" s="53" t="s">
        <v>133</v>
      </c>
      <c r="B242" s="79" t="n">
        <v>0</v>
      </c>
      <c r="C242" s="80" t="n">
        <v>237</v>
      </c>
      <c r="D242" s="49" t="n">
        <f aca="false">+B242*(100000/C242)</f>
        <v>0</v>
      </c>
      <c r="E242" s="79" t="n">
        <v>11</v>
      </c>
      <c r="F242" s="49" t="n">
        <f aca="false">+B242/E242</f>
        <v>0</v>
      </c>
      <c r="G242" s="49" t="n">
        <f aca="false">+C242/E242</f>
        <v>21.5454545454545</v>
      </c>
    </row>
    <row r="243" customFormat="false" ht="13.5" hidden="true" customHeight="false" outlineLevel="0" collapsed="false">
      <c r="A243" s="53" t="s">
        <v>134</v>
      </c>
      <c r="B243" s="79" t="n">
        <v>0</v>
      </c>
      <c r="C243" s="80" t="n">
        <v>48</v>
      </c>
      <c r="D243" s="49" t="n">
        <f aca="false">+B243*(100000/C243)</f>
        <v>0</v>
      </c>
      <c r="E243" s="80" t="n">
        <v>52</v>
      </c>
      <c r="F243" s="49" t="n">
        <f aca="false">+B243/E243</f>
        <v>0</v>
      </c>
      <c r="G243" s="49" t="n">
        <f aca="false">+C243/E243</f>
        <v>0.923076923076923</v>
      </c>
    </row>
    <row r="244" customFormat="false" ht="13.5" hidden="true" customHeight="false" outlineLevel="0" collapsed="false">
      <c r="A244" s="53" t="s">
        <v>114</v>
      </c>
      <c r="B244" s="80" t="n">
        <v>0</v>
      </c>
      <c r="C244" s="80" t="n">
        <v>671</v>
      </c>
      <c r="D244" s="49" t="n">
        <f aca="false">+B244*(100000/C244)</f>
        <v>0</v>
      </c>
      <c r="E244" s="80" t="n">
        <v>24</v>
      </c>
      <c r="F244" s="49" t="n">
        <f aca="false">+B244/E244</f>
        <v>0</v>
      </c>
      <c r="G244" s="49" t="n">
        <f aca="false">+C244/E244</f>
        <v>27.9583333333333</v>
      </c>
    </row>
    <row r="245" customFormat="false" ht="13.5" hidden="true" customHeight="false" outlineLevel="0" collapsed="false">
      <c r="A245" s="53" t="s">
        <v>127</v>
      </c>
      <c r="B245" s="79" t="n">
        <v>0</v>
      </c>
      <c r="C245" s="79" t="n">
        <v>121</v>
      </c>
      <c r="D245" s="49" t="n">
        <f aca="false">+B245*(100000/C245)</f>
        <v>0</v>
      </c>
      <c r="E245" s="79" t="n">
        <v>12</v>
      </c>
      <c r="F245" s="49" t="n">
        <f aca="false">+B245/E245</f>
        <v>0</v>
      </c>
      <c r="G245" s="49" t="n">
        <f aca="false">+C245/E245</f>
        <v>10.0833333333333</v>
      </c>
    </row>
    <row r="246" customFormat="false" ht="13.5" hidden="true" customHeight="false" outlineLevel="0" collapsed="false">
      <c r="A246" s="53" t="s">
        <v>128</v>
      </c>
      <c r="B246" s="79" t="n">
        <v>0</v>
      </c>
      <c r="C246" s="80" t="n">
        <v>339</v>
      </c>
      <c r="D246" s="49" t="n">
        <f aca="false">+B246*(100000/C246)</f>
        <v>0</v>
      </c>
      <c r="E246" s="79" t="n">
        <v>11</v>
      </c>
      <c r="F246" s="49" t="n">
        <f aca="false">+B246/E246</f>
        <v>0</v>
      </c>
      <c r="G246" s="49" t="n">
        <f aca="false">+C246/E246</f>
        <v>30.8181818181818</v>
      </c>
    </row>
    <row r="247" customFormat="false" ht="13.5" hidden="true" customHeight="false" outlineLevel="0" collapsed="false">
      <c r="A247" s="50" t="s">
        <v>129</v>
      </c>
      <c r="B247" s="80" t="n">
        <v>0</v>
      </c>
      <c r="C247" s="82" t="n">
        <v>138</v>
      </c>
      <c r="D247" s="49" t="n">
        <f aca="false">+B247*(100000/C247)</f>
        <v>0</v>
      </c>
      <c r="E247" s="80" t="n">
        <v>6</v>
      </c>
      <c r="F247" s="49" t="n">
        <f aca="false">+B247/E247</f>
        <v>0</v>
      </c>
      <c r="G247" s="49" t="n">
        <f aca="false">+C247/E247</f>
        <v>23</v>
      </c>
    </row>
    <row r="248" customFormat="false" ht="13.5" hidden="true" customHeight="false" outlineLevel="0" collapsed="false">
      <c r="A248" s="53" t="s">
        <v>107</v>
      </c>
      <c r="B248" s="79" t="n">
        <v>0</v>
      </c>
      <c r="C248" s="80" t="n">
        <v>3432</v>
      </c>
      <c r="D248" s="49" t="n">
        <f aca="false">+B248*(100000/C248)</f>
        <v>0</v>
      </c>
      <c r="E248" s="80" t="n">
        <v>131</v>
      </c>
      <c r="F248" s="49" t="n">
        <f aca="false">+B248/E248</f>
        <v>0</v>
      </c>
      <c r="G248" s="49" t="n">
        <f aca="false">+C248/E248</f>
        <v>26.1984732824427</v>
      </c>
    </row>
    <row r="249" customFormat="false" ht="13.5" hidden="true" customHeight="false" outlineLevel="0" collapsed="false">
      <c r="A249" s="53" t="s">
        <v>135</v>
      </c>
      <c r="B249" s="79" t="n">
        <v>0</v>
      </c>
      <c r="C249" s="80" t="n">
        <v>183</v>
      </c>
      <c r="D249" s="49" t="n">
        <f aca="false">+B249*(100000/C249)</f>
        <v>0</v>
      </c>
      <c r="E249" s="80" t="n">
        <v>13</v>
      </c>
      <c r="F249" s="49" t="n">
        <f aca="false">+B249/E249</f>
        <v>0</v>
      </c>
      <c r="G249" s="49" t="n">
        <f aca="false">+C249/E249</f>
        <v>14.0769230769231</v>
      </c>
    </row>
    <row r="250" customFormat="false" ht="13.5" hidden="true" customHeight="false" outlineLevel="0" collapsed="false">
      <c r="A250" s="53" t="s">
        <v>136</v>
      </c>
      <c r="B250" s="80" t="n">
        <v>0</v>
      </c>
      <c r="C250" s="80" t="n">
        <v>85</v>
      </c>
      <c r="D250" s="49" t="n">
        <f aca="false">+B250*(100000/C250)</f>
        <v>0</v>
      </c>
      <c r="E250" s="80" t="n">
        <v>3</v>
      </c>
      <c r="F250" s="49" t="n">
        <f aca="false">+B250/E250</f>
        <v>0</v>
      </c>
      <c r="G250" s="49" t="n">
        <f aca="false">+C250/E250</f>
        <v>28.3333333333333</v>
      </c>
    </row>
    <row r="251" customFormat="false" ht="13.5" hidden="true" customHeight="false" outlineLevel="0" collapsed="false">
      <c r="A251" s="53" t="s">
        <v>108</v>
      </c>
      <c r="B251" s="80" t="n">
        <v>0</v>
      </c>
      <c r="C251" s="80" t="n">
        <v>871</v>
      </c>
      <c r="D251" s="49" t="n">
        <f aca="false">+B251*(100000/C251)</f>
        <v>0</v>
      </c>
      <c r="E251" s="80" t="n">
        <v>14</v>
      </c>
      <c r="F251" s="49" t="n">
        <f aca="false">+B251/E251</f>
        <v>0</v>
      </c>
      <c r="G251" s="49" t="n">
        <f aca="false">+C251/E251</f>
        <v>62.2142857142857</v>
      </c>
    </row>
    <row r="252" customFormat="false" ht="13.5" hidden="true" customHeight="false" outlineLevel="0" collapsed="false">
      <c r="A252" s="53" t="s">
        <v>124</v>
      </c>
      <c r="B252" s="79" t="n">
        <v>0</v>
      </c>
      <c r="C252" s="80" t="n">
        <v>277</v>
      </c>
      <c r="D252" s="49" t="n">
        <f aca="false">+B252*(100000/C252)</f>
        <v>0</v>
      </c>
      <c r="E252" s="80" t="n">
        <v>13</v>
      </c>
      <c r="F252" s="49" t="n">
        <f aca="false">+B252/E252</f>
        <v>0</v>
      </c>
      <c r="G252" s="49" t="n">
        <f aca="false">+C252/E252</f>
        <v>21.3076923076923</v>
      </c>
    </row>
    <row r="253" customFormat="false" ht="13.5" hidden="true" customHeight="false" outlineLevel="0" collapsed="false">
      <c r="A253" s="53" t="s">
        <v>119</v>
      </c>
      <c r="B253" s="79" t="n">
        <v>0</v>
      </c>
      <c r="C253" s="79" t="n">
        <v>281</v>
      </c>
      <c r="D253" s="49" t="n">
        <f aca="false">+B253*(100000/C253)</f>
        <v>0</v>
      </c>
      <c r="E253" s="79" t="n">
        <v>20</v>
      </c>
      <c r="F253" s="49" t="n">
        <f aca="false">+B253/E253</f>
        <v>0</v>
      </c>
      <c r="G253" s="49" t="n">
        <f aca="false">+C253/E253</f>
        <v>14.05</v>
      </c>
    </row>
    <row r="254" customFormat="false" ht="13.5" hidden="true" customHeight="false" outlineLevel="0" collapsed="false">
      <c r="A254" s="83" t="s">
        <v>115</v>
      </c>
      <c r="B254" s="134" t="n">
        <v>0</v>
      </c>
      <c r="C254" s="134" t="n">
        <v>616</v>
      </c>
      <c r="D254" s="49" t="n">
        <f aca="false">+B254*(100000/C254)</f>
        <v>0</v>
      </c>
      <c r="E254" s="134" t="n">
        <v>18</v>
      </c>
      <c r="F254" s="49" t="n">
        <f aca="false">+B254/E254</f>
        <v>0</v>
      </c>
      <c r="G254" s="49" t="n">
        <f aca="false">+C254/E254</f>
        <v>34.2222222222222</v>
      </c>
    </row>
    <row r="255" customFormat="false" ht="13.5" hidden="true" customHeight="false" outlineLevel="0" collapsed="false">
      <c r="A255" s="47" t="s">
        <v>120</v>
      </c>
      <c r="B255" s="79" t="n">
        <v>0</v>
      </c>
      <c r="C255" s="79" t="n">
        <v>733</v>
      </c>
      <c r="D255" s="49" t="n">
        <f aca="false">+B255*(100000/C255)</f>
        <v>0</v>
      </c>
      <c r="E255" s="79" t="n">
        <v>13</v>
      </c>
      <c r="F255" s="49" t="n">
        <f aca="false">+B255/E255</f>
        <v>0</v>
      </c>
      <c r="G255" s="49" t="n">
        <f aca="false">+C255/E255</f>
        <v>56.3846153846154</v>
      </c>
    </row>
    <row r="256" customFormat="false" ht="13.5" hidden="true" customHeight="false" outlineLevel="0" collapsed="false">
      <c r="A256" s="47" t="s">
        <v>121</v>
      </c>
      <c r="B256" s="79" t="n">
        <v>0</v>
      </c>
      <c r="C256" s="79" t="n">
        <v>283</v>
      </c>
      <c r="D256" s="49" t="n">
        <f aca="false">+B256*(100000/C256)</f>
        <v>0</v>
      </c>
      <c r="E256" s="79" t="n">
        <v>7</v>
      </c>
      <c r="F256" s="49" t="n">
        <f aca="false">+B256/E256</f>
        <v>0</v>
      </c>
      <c r="G256" s="49" t="n">
        <f aca="false">+C256/E256</f>
        <v>40.4285714285714</v>
      </c>
    </row>
    <row r="257" customFormat="false" ht="13.5" hidden="true" customHeight="false" outlineLevel="0" collapsed="false">
      <c r="A257" s="53" t="s">
        <v>116</v>
      </c>
      <c r="B257" s="80" t="n">
        <v>0</v>
      </c>
      <c r="C257" s="80" t="n">
        <v>870</v>
      </c>
      <c r="D257" s="49" t="n">
        <f aca="false">+B257*(100000/C257)</f>
        <v>0</v>
      </c>
      <c r="E257" s="80" t="n">
        <v>28</v>
      </c>
      <c r="F257" s="49" t="n">
        <f aca="false">+B257/E257</f>
        <v>0</v>
      </c>
      <c r="G257" s="49" t="n">
        <f aca="false">+C257/E257</f>
        <v>31.0714285714286</v>
      </c>
    </row>
    <row r="258" customFormat="false" ht="13.5" hidden="true" customHeight="false" outlineLevel="0" collapsed="false">
      <c r="A258" s="53" t="s">
        <v>122</v>
      </c>
      <c r="B258" s="79" t="n">
        <v>0</v>
      </c>
      <c r="C258" s="80" t="n">
        <v>436</v>
      </c>
      <c r="D258" s="49" t="n">
        <f aca="false">+B258*(100000/C258)</f>
        <v>0</v>
      </c>
      <c r="E258" s="79" t="n">
        <v>8</v>
      </c>
      <c r="F258" s="49" t="n">
        <f aca="false">+B258/E258</f>
        <v>0</v>
      </c>
      <c r="G258" s="49" t="n">
        <f aca="false">+C258/E258</f>
        <v>54.5</v>
      </c>
    </row>
    <row r="259" customFormat="false" ht="13.5" hidden="true" customHeight="false" outlineLevel="0" collapsed="false">
      <c r="A259" s="53" t="s">
        <v>123</v>
      </c>
      <c r="B259" s="80" t="n">
        <v>0</v>
      </c>
      <c r="C259" s="80" t="n">
        <v>1783</v>
      </c>
      <c r="D259" s="49" t="n">
        <f aca="false">+B259*(100000/C259)</f>
        <v>0</v>
      </c>
      <c r="E259" s="80" t="n">
        <v>125</v>
      </c>
      <c r="F259" s="49" t="n">
        <f aca="false">+B259/E259</f>
        <v>0</v>
      </c>
      <c r="G259" s="49" t="n">
        <f aca="false">+C259/E259</f>
        <v>14.264</v>
      </c>
    </row>
    <row r="260" customFormat="false" ht="13.5" hidden="true" customHeight="false" outlineLevel="0" collapsed="false">
      <c r="A260" s="53" t="s">
        <v>130</v>
      </c>
      <c r="B260" s="79" t="n">
        <v>0</v>
      </c>
      <c r="C260" s="80" t="n">
        <v>239</v>
      </c>
      <c r="D260" s="49" t="n">
        <f aca="false">+B260*(100000/C260)</f>
        <v>0</v>
      </c>
      <c r="E260" s="80" t="n">
        <v>13</v>
      </c>
      <c r="F260" s="49" t="n">
        <f aca="false">+B260/E260</f>
        <v>0</v>
      </c>
      <c r="G260" s="49" t="n">
        <f aca="false">+C260/E260</f>
        <v>18.3846153846154</v>
      </c>
    </row>
    <row r="261" customFormat="false" ht="13.5" hidden="true" customHeight="false" outlineLevel="0" collapsed="false">
      <c r="A261" s="53" t="s">
        <v>131</v>
      </c>
      <c r="B261" s="79" t="n">
        <v>0</v>
      </c>
      <c r="C261" s="80" t="n">
        <v>127</v>
      </c>
      <c r="D261" s="49" t="n">
        <f aca="false">+B261*(100000/C261)</f>
        <v>0</v>
      </c>
      <c r="E261" s="79" t="n">
        <v>10</v>
      </c>
      <c r="F261" s="49" t="n">
        <f aca="false">+B261/E261</f>
        <v>0</v>
      </c>
      <c r="G261" s="49" t="n">
        <f aca="false">+C261/E261</f>
        <v>12.7</v>
      </c>
    </row>
    <row r="262" customFormat="false" ht="13.5" hidden="true" customHeight="false" outlineLevel="0" collapsed="false">
      <c r="A262" s="53" t="s">
        <v>109</v>
      </c>
      <c r="B262" s="79" t="n">
        <v>0</v>
      </c>
      <c r="C262" s="80" t="n">
        <v>511</v>
      </c>
      <c r="D262" s="49" t="n">
        <f aca="false">+B262*(100000/C262)</f>
        <v>0</v>
      </c>
      <c r="E262" s="79" t="n">
        <v>20</v>
      </c>
      <c r="F262" s="49" t="n">
        <f aca="false">+B262/E262</f>
        <v>0</v>
      </c>
      <c r="G262" s="49" t="n">
        <f aca="false">+C262/E262</f>
        <v>25.55</v>
      </c>
    </row>
    <row r="263" customFormat="false" ht="13.5" hidden="true" customHeight="false" outlineLevel="0" collapsed="false">
      <c r="A263" s="53" t="s">
        <v>112</v>
      </c>
      <c r="B263" s="80" t="n">
        <v>0</v>
      </c>
      <c r="C263" s="80" t="n">
        <v>741</v>
      </c>
      <c r="D263" s="49" t="n">
        <f aca="false">+B263*(100000/C263)</f>
        <v>0</v>
      </c>
      <c r="E263" s="80" t="n">
        <v>28</v>
      </c>
      <c r="F263" s="49" t="n">
        <f aca="false">+B263/E263</f>
        <v>0</v>
      </c>
      <c r="G263" s="49" t="n">
        <f aca="false">+C263/E263</f>
        <v>26.4642857142857</v>
      </c>
    </row>
    <row r="264" customFormat="false" ht="13.5" hidden="true" customHeight="false" outlineLevel="0" collapsed="false">
      <c r="A264" s="53" t="s">
        <v>132</v>
      </c>
      <c r="B264" s="79" t="n">
        <v>0</v>
      </c>
      <c r="C264" s="80" t="n">
        <v>478</v>
      </c>
      <c r="D264" s="49" t="n">
        <f aca="false">+B264*(100000/C264)</f>
        <v>0</v>
      </c>
      <c r="E264" s="80" t="n">
        <v>15</v>
      </c>
      <c r="F264" s="49" t="n">
        <f aca="false">+B264/E264</f>
        <v>0</v>
      </c>
      <c r="G264" s="49" t="n">
        <f aca="false">+C264/E264</f>
        <v>31.8666666666667</v>
      </c>
    </row>
    <row r="265" customFormat="false" ht="13.5" hidden="true" customHeight="false" outlineLevel="0" collapsed="false">
      <c r="A265" s="53" t="s">
        <v>125</v>
      </c>
      <c r="B265" s="79" t="n">
        <v>0</v>
      </c>
      <c r="C265" s="79" t="n">
        <v>82</v>
      </c>
      <c r="D265" s="49" t="n">
        <f aca="false">+B265*(100000/C265)</f>
        <v>0</v>
      </c>
      <c r="E265" s="79" t="n">
        <v>6</v>
      </c>
      <c r="F265" s="49" t="n">
        <f aca="false">+B265/E265</f>
        <v>0</v>
      </c>
      <c r="G265" s="49" t="n">
        <f aca="false">+C265/E265</f>
        <v>13.6666666666667</v>
      </c>
    </row>
    <row r="266" customFormat="false" ht="13.5" hidden="true" customHeight="false" outlineLevel="0" collapsed="false">
      <c r="A266" s="53" t="s">
        <v>117</v>
      </c>
      <c r="B266" s="79" t="n">
        <v>0</v>
      </c>
      <c r="C266" s="79" t="n">
        <v>180</v>
      </c>
      <c r="D266" s="49" t="n">
        <f aca="false">+B266*(100000/C266)</f>
        <v>0</v>
      </c>
      <c r="E266" s="79" t="n">
        <v>8</v>
      </c>
      <c r="F266" s="49" t="n">
        <f aca="false">+B266/E266</f>
        <v>0</v>
      </c>
      <c r="G266" s="49" t="n">
        <f aca="false">+C266/E266</f>
        <v>22.5</v>
      </c>
    </row>
    <row r="267" customFormat="false" ht="13.5" hidden="true" customHeight="false" outlineLevel="0" collapsed="false">
      <c r="A267" s="47" t="s">
        <v>110</v>
      </c>
      <c r="B267" s="79" t="n">
        <v>0</v>
      </c>
      <c r="C267" s="79" t="n">
        <v>1403</v>
      </c>
      <c r="D267" s="49" t="n">
        <f aca="false">+B267*(100000/C267)</f>
        <v>0</v>
      </c>
      <c r="E267" s="79" t="n">
        <v>24</v>
      </c>
      <c r="F267" s="49" t="n">
        <f aca="false">+B267/E267</f>
        <v>0</v>
      </c>
      <c r="G267" s="49" t="n">
        <f aca="false">+C267/E267</f>
        <v>58.4583333333333</v>
      </c>
    </row>
    <row r="268" customFormat="false" ht="13.5" hidden="true" customHeight="false" outlineLevel="0" collapsed="false">
      <c r="A268" s="53" t="s">
        <v>138</v>
      </c>
      <c r="B268" s="79" t="n">
        <v>0</v>
      </c>
      <c r="C268" s="79" t="n">
        <v>210</v>
      </c>
      <c r="D268" s="49" t="n">
        <f aca="false">+B268*(100000/C268)</f>
        <v>0</v>
      </c>
      <c r="E268" s="80" t="n">
        <v>9</v>
      </c>
      <c r="F268" s="49" t="n">
        <f aca="false">+B268/E268</f>
        <v>0</v>
      </c>
      <c r="G268" s="49" t="n">
        <f aca="false">+C268/E268</f>
        <v>23.3333333333333</v>
      </c>
    </row>
    <row r="269" customFormat="false" ht="13.5" hidden="true" customHeight="false" outlineLevel="0" collapsed="false">
      <c r="A269" s="53" t="s">
        <v>139</v>
      </c>
      <c r="B269" s="79" t="n">
        <v>0</v>
      </c>
      <c r="C269" s="79" t="n">
        <v>62</v>
      </c>
      <c r="D269" s="49" t="n">
        <f aca="false">+B269*(100000/C269)</f>
        <v>0</v>
      </c>
      <c r="E269" s="80" t="n">
        <v>4</v>
      </c>
      <c r="F269" s="49" t="n">
        <f aca="false">+B269/E269</f>
        <v>0</v>
      </c>
      <c r="G269" s="49" t="n">
        <f aca="false">+C269/E269</f>
        <v>15.5</v>
      </c>
    </row>
    <row r="270" customFormat="false" ht="13.5" hidden="true" customHeight="false" outlineLevel="0" collapsed="false">
      <c r="A270" s="53" t="s">
        <v>118</v>
      </c>
      <c r="B270" s="79" t="n">
        <v>0</v>
      </c>
      <c r="C270" s="80" t="n">
        <v>429</v>
      </c>
      <c r="D270" s="49" t="n">
        <f aca="false">+B270*(100000/C270)</f>
        <v>0</v>
      </c>
      <c r="E270" s="79" t="n">
        <v>21</v>
      </c>
      <c r="F270" s="49" t="n">
        <f aca="false">+B270/E270</f>
        <v>0</v>
      </c>
      <c r="G270" s="49" t="n">
        <f aca="false">+C270/E270</f>
        <v>20.4285714285714</v>
      </c>
    </row>
    <row r="271" customFormat="false" ht="13.5" hidden="false" customHeight="false" outlineLevel="0" collapsed="false">
      <c r="A271" s="54" t="s">
        <v>42</v>
      </c>
      <c r="B271" s="85" t="n">
        <f aca="false">SUM(B237:B270)</f>
        <v>4</v>
      </c>
      <c r="C271" s="85" t="n">
        <f aca="false">SUM(C237:C270)</f>
        <v>23659</v>
      </c>
      <c r="D271" s="56" t="n">
        <f aca="false">+B271*(100000/C271)</f>
        <v>16.9068853290503</v>
      </c>
      <c r="E271" s="85" t="n">
        <f aca="false">SUM(E237:E270)</f>
        <v>770</v>
      </c>
      <c r="F271" s="57" t="n">
        <f aca="false">+B271/E271</f>
        <v>0.0051948051948052</v>
      </c>
      <c r="G271" s="56" t="n">
        <f aca="false">+C271/E271</f>
        <v>30.725974025974</v>
      </c>
    </row>
    <row r="272" customFormat="false" ht="13.5" hidden="false" customHeight="false" outlineLevel="0" collapsed="false"/>
    <row r="273" customFormat="false" ht="13.5" hidden="false" customHeight="false" outlineLevel="0" collapsed="false">
      <c r="A273" s="7" t="s">
        <v>141</v>
      </c>
      <c r="B273" s="7"/>
      <c r="C273" s="7"/>
      <c r="D273" s="7"/>
      <c r="E273" s="7"/>
      <c r="F273" s="7"/>
      <c r="G273" s="7"/>
    </row>
    <row r="274" s="109" customFormat="true" ht="27.75" hidden="false" customHeight="false" outlineLevel="0" collapsed="false">
      <c r="A274" s="62"/>
      <c r="B274" s="63" t="s">
        <v>2</v>
      </c>
      <c r="C274" s="63" t="s">
        <v>3</v>
      </c>
      <c r="D274" s="63" t="s">
        <v>4</v>
      </c>
      <c r="E274" s="63" t="s">
        <v>5</v>
      </c>
      <c r="F274" s="63" t="s">
        <v>6</v>
      </c>
      <c r="G274" s="63" t="s">
        <v>7</v>
      </c>
    </row>
    <row r="275" customFormat="false" ht="13.5" hidden="true" customHeight="false" outlineLevel="0" collapsed="false">
      <c r="A275" s="53" t="s">
        <v>142</v>
      </c>
      <c r="B275" s="80" t="n">
        <v>11</v>
      </c>
      <c r="C275" s="80" t="n">
        <v>17067</v>
      </c>
      <c r="D275" s="122" t="n">
        <f aca="false">+B275*(100000/C275)</f>
        <v>64.4518661744888</v>
      </c>
      <c r="E275" s="80" t="n">
        <v>77</v>
      </c>
      <c r="F275" s="122" t="n">
        <f aca="false">+B275/E275</f>
        <v>0.142857142857143</v>
      </c>
      <c r="G275" s="122" t="n">
        <f aca="false">+C275/E275</f>
        <v>221.649350649351</v>
      </c>
    </row>
    <row r="276" customFormat="false" ht="13.5" hidden="true" customHeight="false" outlineLevel="0" collapsed="false">
      <c r="A276" s="53" t="s">
        <v>146</v>
      </c>
      <c r="B276" s="80" t="n">
        <v>4</v>
      </c>
      <c r="C276" s="80" t="n">
        <v>4226</v>
      </c>
      <c r="D276" s="122" t="n">
        <f aca="false">+B276*(100000/C276)</f>
        <v>94.6521533364884</v>
      </c>
      <c r="E276" s="80" t="n">
        <v>52</v>
      </c>
      <c r="F276" s="122" t="n">
        <f aca="false">+B276/E276</f>
        <v>0.0769230769230769</v>
      </c>
      <c r="G276" s="122" t="n">
        <f aca="false">+C276/E276</f>
        <v>81.2692307692308</v>
      </c>
    </row>
    <row r="277" customFormat="false" ht="13.5" hidden="true" customHeight="false" outlineLevel="0" collapsed="false">
      <c r="A277" s="53" t="s">
        <v>143</v>
      </c>
      <c r="B277" s="79" t="n">
        <v>2</v>
      </c>
      <c r="C277" s="79" t="n">
        <v>6066</v>
      </c>
      <c r="D277" s="122" t="n">
        <f aca="false">+B277*(100000/C277)</f>
        <v>32.9706561160567</v>
      </c>
      <c r="E277" s="80" t="n">
        <v>63</v>
      </c>
      <c r="F277" s="122" t="n">
        <f aca="false">+B277/E277</f>
        <v>0.0317460317460317</v>
      </c>
      <c r="G277" s="122" t="n">
        <f aca="false">+C277/E277</f>
        <v>96.2857142857143</v>
      </c>
    </row>
    <row r="278" customFormat="false" ht="13.5" hidden="true" customHeight="false" outlineLevel="0" collapsed="false">
      <c r="A278" s="53" t="s">
        <v>150</v>
      </c>
      <c r="B278" s="80" t="n">
        <v>2</v>
      </c>
      <c r="C278" s="80" t="n">
        <v>1449</v>
      </c>
      <c r="D278" s="122" t="n">
        <f aca="false">+B278*(100000/C278)</f>
        <v>138.026224982747</v>
      </c>
      <c r="E278" s="80" t="n">
        <v>18</v>
      </c>
      <c r="F278" s="122" t="n">
        <f aca="false">+B278/E278</f>
        <v>0.111111111111111</v>
      </c>
      <c r="G278" s="122" t="n">
        <f aca="false">+C278/E278</f>
        <v>80.5</v>
      </c>
    </row>
    <row r="279" customFormat="false" ht="13.5" hidden="true" customHeight="false" outlineLevel="0" collapsed="false">
      <c r="A279" s="53" t="s">
        <v>147</v>
      </c>
      <c r="B279" s="80" t="n">
        <v>2</v>
      </c>
      <c r="C279" s="80" t="n">
        <v>3716</v>
      </c>
      <c r="D279" s="122" t="n">
        <f aca="false">+B279*(100000/C279)</f>
        <v>53.8213132400431</v>
      </c>
      <c r="E279" s="80" t="n">
        <v>12</v>
      </c>
      <c r="F279" s="122" t="n">
        <f aca="false">+B279/E279</f>
        <v>0.166666666666667</v>
      </c>
      <c r="G279" s="122" t="n">
        <f aca="false">+C279/E279</f>
        <v>309.666666666667</v>
      </c>
    </row>
    <row r="280" customFormat="false" ht="13.5" hidden="true" customHeight="false" outlineLevel="0" collapsed="false">
      <c r="A280" s="53" t="s">
        <v>145</v>
      </c>
      <c r="B280" s="80" t="n">
        <v>2</v>
      </c>
      <c r="C280" s="80" t="n">
        <v>6507</v>
      </c>
      <c r="D280" s="122" t="n">
        <f aca="false">+B280*(100000/C280)</f>
        <v>30.7361303211926</v>
      </c>
      <c r="E280" s="80" t="n">
        <v>26</v>
      </c>
      <c r="F280" s="122" t="n">
        <f aca="false">+B280/E280</f>
        <v>0.0769230769230769</v>
      </c>
      <c r="G280" s="122" t="n">
        <f aca="false">+C280/E280</f>
        <v>250.269230769231</v>
      </c>
    </row>
    <row r="281" customFormat="false" ht="13.5" hidden="true" customHeight="false" outlineLevel="0" collapsed="false">
      <c r="A281" s="53" t="s">
        <v>144</v>
      </c>
      <c r="B281" s="79" t="n">
        <v>1</v>
      </c>
      <c r="C281" s="80" t="n">
        <v>7891</v>
      </c>
      <c r="D281" s="122" t="n">
        <f aca="false">+B281*(100000/C281)</f>
        <v>12.6726650614624</v>
      </c>
      <c r="E281" s="79" t="n">
        <v>82</v>
      </c>
      <c r="F281" s="122" t="n">
        <f aca="false">+B281/E281</f>
        <v>0.0121951219512195</v>
      </c>
      <c r="G281" s="122" t="n">
        <f aca="false">+C281/E281</f>
        <v>96.2317073170732</v>
      </c>
    </row>
    <row r="282" customFormat="false" ht="13.5" hidden="true" customHeight="false" outlineLevel="0" collapsed="false">
      <c r="A282" s="81" t="s">
        <v>148</v>
      </c>
      <c r="B282" s="80" t="n">
        <v>1</v>
      </c>
      <c r="C282" s="82" t="n">
        <v>3349</v>
      </c>
      <c r="D282" s="122" t="n">
        <f aca="false">+B282*(100000/C282)</f>
        <v>29.8596595998806</v>
      </c>
      <c r="E282" s="82" t="n">
        <v>15</v>
      </c>
      <c r="F282" s="122" t="n">
        <f aca="false">+B282/E282</f>
        <v>0.0666666666666667</v>
      </c>
      <c r="G282" s="122" t="n">
        <f aca="false">+C282/E282</f>
        <v>223.266666666667</v>
      </c>
    </row>
    <row r="283" customFormat="false" ht="13.5" hidden="true" customHeight="false" outlineLevel="0" collapsed="false">
      <c r="A283" s="47" t="s">
        <v>156</v>
      </c>
      <c r="B283" s="79" t="n">
        <v>1</v>
      </c>
      <c r="C283" s="79" t="n">
        <v>2074</v>
      </c>
      <c r="D283" s="122" t="n">
        <f aca="false">+B283*(100000/C283)</f>
        <v>48.2160077145612</v>
      </c>
      <c r="E283" s="79" t="n">
        <v>25</v>
      </c>
      <c r="F283" s="122" t="n">
        <f aca="false">+B283/E283</f>
        <v>0.04</v>
      </c>
      <c r="G283" s="122" t="n">
        <f aca="false">+C283/E283</f>
        <v>82.96</v>
      </c>
    </row>
    <row r="284" customFormat="false" ht="13.5" hidden="true" customHeight="false" outlineLevel="0" collapsed="false">
      <c r="A284" s="53" t="s">
        <v>155</v>
      </c>
      <c r="B284" s="80" t="n">
        <v>1</v>
      </c>
      <c r="C284" s="80" t="n">
        <v>1196</v>
      </c>
      <c r="D284" s="122" t="n">
        <f aca="false">+B284*(100000/C284)</f>
        <v>83.6120401337793</v>
      </c>
      <c r="E284" s="80" t="n">
        <v>10</v>
      </c>
      <c r="F284" s="122" t="n">
        <f aca="false">+B284/E284</f>
        <v>0.1</v>
      </c>
      <c r="G284" s="122" t="n">
        <f aca="false">+C284/E284</f>
        <v>119.6</v>
      </c>
    </row>
    <row r="285" customFormat="false" ht="13.5" hidden="true" customHeight="false" outlineLevel="0" collapsed="false">
      <c r="A285" s="47" t="s">
        <v>165</v>
      </c>
      <c r="B285" s="79" t="n">
        <v>1</v>
      </c>
      <c r="C285" s="79" t="n">
        <v>1077</v>
      </c>
      <c r="D285" s="122" t="n">
        <f aca="false">+B285*(100000/C285)</f>
        <v>92.8505106778087</v>
      </c>
      <c r="E285" s="79" t="n">
        <v>7</v>
      </c>
      <c r="F285" s="122" t="n">
        <f aca="false">+B285/E285</f>
        <v>0.142857142857143</v>
      </c>
      <c r="G285" s="122" t="n">
        <f aca="false">+C285/E285</f>
        <v>153.857142857143</v>
      </c>
    </row>
    <row r="286" customFormat="false" ht="13.5" hidden="true" customHeight="false" outlineLevel="0" collapsed="false">
      <c r="A286" s="83" t="s">
        <v>159</v>
      </c>
      <c r="B286" s="84" t="n">
        <v>1</v>
      </c>
      <c r="C286" s="84" t="n">
        <v>1484</v>
      </c>
      <c r="D286" s="122" t="n">
        <f aca="false">+B286*(100000/C286)</f>
        <v>67.3854447439353</v>
      </c>
      <c r="E286" s="84" t="n">
        <v>20</v>
      </c>
      <c r="F286" s="122" t="n">
        <f aca="false">+B286/E286</f>
        <v>0.05</v>
      </c>
      <c r="G286" s="122" t="n">
        <f aca="false">+C286/E286</f>
        <v>74.2</v>
      </c>
    </row>
    <row r="287" customFormat="false" ht="13.5" hidden="true" customHeight="false" outlineLevel="0" collapsed="false">
      <c r="A287" s="53" t="s">
        <v>172</v>
      </c>
      <c r="B287" s="79" t="n">
        <v>0</v>
      </c>
      <c r="C287" s="80" t="n">
        <v>144</v>
      </c>
      <c r="D287" s="122" t="n">
        <f aca="false">+B287*(100000/C287)</f>
        <v>0</v>
      </c>
      <c r="E287" s="79" t="n">
        <v>62</v>
      </c>
      <c r="F287" s="122" t="n">
        <f aca="false">+B287/E287</f>
        <v>0</v>
      </c>
      <c r="G287" s="122" t="n">
        <f aca="false">+C287/E287</f>
        <v>2.32258064516129</v>
      </c>
    </row>
    <row r="288" customFormat="false" ht="13.5" hidden="true" customHeight="false" outlineLevel="0" collapsed="false">
      <c r="A288" s="53" t="s">
        <v>173</v>
      </c>
      <c r="B288" s="79" t="n">
        <v>0</v>
      </c>
      <c r="C288" s="80" t="n">
        <v>319</v>
      </c>
      <c r="D288" s="122" t="n">
        <f aca="false">+B288*(100000/C288)</f>
        <v>0</v>
      </c>
      <c r="E288" s="79" t="n">
        <v>10</v>
      </c>
      <c r="F288" s="122" t="n">
        <f aca="false">+B288/E288</f>
        <v>0</v>
      </c>
      <c r="G288" s="122" t="n">
        <f aca="false">+C288/E288</f>
        <v>31.9</v>
      </c>
    </row>
    <row r="289" customFormat="false" ht="13.5" hidden="true" customHeight="false" outlineLevel="0" collapsed="false">
      <c r="A289" s="53" t="s">
        <v>164</v>
      </c>
      <c r="B289" s="79" t="n">
        <v>0</v>
      </c>
      <c r="C289" s="80" t="n">
        <v>1099</v>
      </c>
      <c r="D289" s="122" t="n">
        <f aca="false">+B289*(100000/C289)</f>
        <v>0</v>
      </c>
      <c r="E289" s="80" t="n">
        <v>27</v>
      </c>
      <c r="F289" s="122" t="n">
        <f aca="false">+B289/E289</f>
        <v>0</v>
      </c>
      <c r="G289" s="122" t="n">
        <f aca="false">+C289/E289</f>
        <v>40.7037037037037</v>
      </c>
    </row>
    <row r="290" customFormat="false" ht="13.5" hidden="true" customHeight="false" outlineLevel="0" collapsed="false">
      <c r="A290" s="53" t="s">
        <v>158</v>
      </c>
      <c r="B290" s="79" t="n">
        <v>0</v>
      </c>
      <c r="C290" s="80" t="n">
        <v>1124</v>
      </c>
      <c r="D290" s="122" t="n">
        <f aca="false">+B290*(100000/C290)</f>
        <v>0</v>
      </c>
      <c r="E290" s="80" t="n">
        <v>19</v>
      </c>
      <c r="F290" s="122" t="n">
        <f aca="false">+B290/E290</f>
        <v>0</v>
      </c>
      <c r="G290" s="122" t="n">
        <f aca="false">+C290/E290</f>
        <v>59.1578947368421</v>
      </c>
    </row>
    <row r="291" customFormat="false" ht="13.5" hidden="true" customHeight="false" outlineLevel="0" collapsed="false">
      <c r="A291" s="53" t="s">
        <v>168</v>
      </c>
      <c r="B291" s="79" t="n">
        <v>0</v>
      </c>
      <c r="C291" s="79" t="n">
        <v>180</v>
      </c>
      <c r="D291" s="122" t="n">
        <f aca="false">+B291*(100000/C291)</f>
        <v>0</v>
      </c>
      <c r="E291" s="80" t="n">
        <v>34</v>
      </c>
      <c r="F291" s="122" t="n">
        <f aca="false">+B291/E291</f>
        <v>0</v>
      </c>
      <c r="G291" s="122" t="n">
        <f aca="false">+C291/E291</f>
        <v>5.29411764705882</v>
      </c>
    </row>
    <row r="292" customFormat="false" ht="13.5" hidden="true" customHeight="false" outlineLevel="0" collapsed="false">
      <c r="A292" s="53" t="s">
        <v>166</v>
      </c>
      <c r="B292" s="80" t="n">
        <v>0</v>
      </c>
      <c r="C292" s="80" t="n">
        <v>272</v>
      </c>
      <c r="D292" s="122" t="n">
        <f aca="false">+B292*(100000/C292)</f>
        <v>0</v>
      </c>
      <c r="E292" s="80" t="n">
        <v>3</v>
      </c>
      <c r="F292" s="122" t="n">
        <f aca="false">+B292/E292</f>
        <v>0</v>
      </c>
      <c r="G292" s="122" t="n">
        <f aca="false">+C292/E292</f>
        <v>90.6666666666667</v>
      </c>
    </row>
    <row r="293" customFormat="false" ht="13.5" hidden="true" customHeight="false" outlineLevel="0" collapsed="false">
      <c r="A293" s="53" t="s">
        <v>178</v>
      </c>
      <c r="B293" s="79" t="n">
        <v>0</v>
      </c>
      <c r="C293" s="80" t="n">
        <v>174</v>
      </c>
      <c r="D293" s="122" t="n">
        <f aca="false">+B293*(100000/C293)</f>
        <v>0</v>
      </c>
      <c r="E293" s="80" t="n">
        <v>52</v>
      </c>
      <c r="F293" s="122" t="n">
        <f aca="false">+B293/E293</f>
        <v>0</v>
      </c>
      <c r="G293" s="122" t="n">
        <f aca="false">+C293/E293</f>
        <v>3.34615384615385</v>
      </c>
    </row>
    <row r="294" customFormat="false" ht="13.5" hidden="true" customHeight="false" outlineLevel="0" collapsed="false">
      <c r="A294" s="53" t="s">
        <v>163</v>
      </c>
      <c r="B294" s="80" t="n">
        <v>0</v>
      </c>
      <c r="C294" s="80" t="n">
        <v>484</v>
      </c>
      <c r="D294" s="122" t="n">
        <f aca="false">+B294*(100000/C294)</f>
        <v>0</v>
      </c>
      <c r="E294" s="80" t="n">
        <v>7</v>
      </c>
      <c r="F294" s="122" t="n">
        <f aca="false">+B294/E294</f>
        <v>0</v>
      </c>
      <c r="G294" s="122" t="n">
        <f aca="false">+C294/E294</f>
        <v>69.1428571428571</v>
      </c>
    </row>
    <row r="295" customFormat="false" ht="13.5" hidden="true" customHeight="false" outlineLevel="0" collapsed="false">
      <c r="A295" s="53" t="s">
        <v>179</v>
      </c>
      <c r="B295" s="79" t="n">
        <v>0</v>
      </c>
      <c r="C295" s="80" t="n">
        <v>291</v>
      </c>
      <c r="D295" s="122" t="n">
        <f aca="false">+B295*(100000/C295)</f>
        <v>0</v>
      </c>
      <c r="E295" s="80" t="n">
        <v>17</v>
      </c>
      <c r="F295" s="122" t="n">
        <f aca="false">+B295/E295</f>
        <v>0</v>
      </c>
      <c r="G295" s="122" t="n">
        <f aca="false">+C295/E295</f>
        <v>17.1176470588235</v>
      </c>
    </row>
    <row r="296" customFormat="false" ht="13.5" hidden="true" customHeight="false" outlineLevel="0" collapsed="false">
      <c r="A296" s="53" t="s">
        <v>174</v>
      </c>
      <c r="B296" s="80" t="n">
        <v>0</v>
      </c>
      <c r="C296" s="80" t="n">
        <v>403</v>
      </c>
      <c r="D296" s="122" t="n">
        <f aca="false">+B296*(100000/C296)</f>
        <v>0</v>
      </c>
      <c r="E296" s="80" t="n">
        <v>6</v>
      </c>
      <c r="F296" s="122" t="n">
        <f aca="false">+B296/E296</f>
        <v>0</v>
      </c>
      <c r="G296" s="122" t="n">
        <f aca="false">+C296/E296</f>
        <v>67.1666666666667</v>
      </c>
    </row>
    <row r="297" customFormat="false" ht="13.5" hidden="true" customHeight="false" outlineLevel="0" collapsed="false">
      <c r="A297" s="53" t="s">
        <v>169</v>
      </c>
      <c r="B297" s="79" t="n">
        <v>0</v>
      </c>
      <c r="C297" s="80" t="n">
        <v>78</v>
      </c>
      <c r="D297" s="122" t="n">
        <f aca="false">+B297*(100000/C297)</f>
        <v>0</v>
      </c>
      <c r="E297" s="80" t="n">
        <v>5</v>
      </c>
      <c r="F297" s="122" t="n">
        <f aca="false">+B297/E297</f>
        <v>0</v>
      </c>
      <c r="G297" s="122" t="n">
        <f aca="false">+C297/E297</f>
        <v>15.6</v>
      </c>
    </row>
    <row r="298" customFormat="false" ht="13.5" hidden="true" customHeight="false" outlineLevel="0" collapsed="false">
      <c r="A298" s="53" t="s">
        <v>152</v>
      </c>
      <c r="B298" s="80" t="n">
        <v>0</v>
      </c>
      <c r="C298" s="80" t="n">
        <v>1388</v>
      </c>
      <c r="D298" s="122" t="n">
        <f aca="false">+B298*(100000/C298)</f>
        <v>0</v>
      </c>
      <c r="E298" s="80" t="n">
        <v>18</v>
      </c>
      <c r="F298" s="122" t="n">
        <f aca="false">+B298/E298</f>
        <v>0</v>
      </c>
      <c r="G298" s="122" t="n">
        <f aca="false">+C298/E298</f>
        <v>77.1111111111111</v>
      </c>
    </row>
    <row r="299" customFormat="false" ht="13.5" hidden="true" customHeight="false" outlineLevel="0" collapsed="false">
      <c r="A299" s="47" t="s">
        <v>175</v>
      </c>
      <c r="B299" s="79" t="n">
        <v>0</v>
      </c>
      <c r="C299" s="79" t="n">
        <v>767</v>
      </c>
      <c r="D299" s="122" t="n">
        <f aca="false">+B299*(100000/C299)</f>
        <v>0</v>
      </c>
      <c r="E299" s="79" t="n">
        <v>13</v>
      </c>
      <c r="F299" s="122" t="n">
        <f aca="false">+B299/E299</f>
        <v>0</v>
      </c>
      <c r="G299" s="122" t="n">
        <f aca="false">+C299/E299</f>
        <v>59</v>
      </c>
    </row>
    <row r="300" customFormat="false" ht="13.5" hidden="true" customHeight="false" outlineLevel="0" collapsed="false">
      <c r="A300" s="53" t="s">
        <v>176</v>
      </c>
      <c r="B300" s="79" t="n">
        <v>0</v>
      </c>
      <c r="C300" s="80" t="n">
        <v>328</v>
      </c>
      <c r="D300" s="122" t="n">
        <f aca="false">+B300*(100000/C300)</f>
        <v>0</v>
      </c>
      <c r="E300" s="79" t="n">
        <v>28</v>
      </c>
      <c r="F300" s="122" t="n">
        <f aca="false">+B300/E300</f>
        <v>0</v>
      </c>
      <c r="G300" s="122" t="n">
        <f aca="false">+C300/E300</f>
        <v>11.7142857142857</v>
      </c>
    </row>
    <row r="301" customFormat="false" ht="13.5" hidden="true" customHeight="false" outlineLevel="0" collapsed="false">
      <c r="A301" s="47" t="s">
        <v>149</v>
      </c>
      <c r="B301" s="79" t="n">
        <v>0</v>
      </c>
      <c r="C301" s="79" t="n">
        <v>4274</v>
      </c>
      <c r="D301" s="122" t="n">
        <f aca="false">+B301*(100000/C301)</f>
        <v>0</v>
      </c>
      <c r="E301" s="79" t="n">
        <v>24</v>
      </c>
      <c r="F301" s="122" t="n">
        <f aca="false">+B301/E301</f>
        <v>0</v>
      </c>
      <c r="G301" s="122" t="n">
        <f aca="false">+C301/E301</f>
        <v>178.083333333333</v>
      </c>
    </row>
    <row r="302" customFormat="false" ht="13.5" hidden="true" customHeight="false" outlineLevel="0" collapsed="false">
      <c r="A302" s="53" t="s">
        <v>167</v>
      </c>
      <c r="B302" s="79" t="n">
        <v>0</v>
      </c>
      <c r="C302" s="79" t="n">
        <v>81</v>
      </c>
      <c r="D302" s="122" t="n">
        <f aca="false">+B302*(100000/C302)</f>
        <v>0</v>
      </c>
      <c r="E302" s="80" t="n">
        <v>47</v>
      </c>
      <c r="F302" s="122" t="n">
        <f aca="false">+B302/E302</f>
        <v>0</v>
      </c>
      <c r="G302" s="122" t="n">
        <f aca="false">+C302/E302</f>
        <v>1.72340425531915</v>
      </c>
    </row>
    <row r="303" customFormat="false" ht="13.5" hidden="true" customHeight="false" outlineLevel="0" collapsed="false">
      <c r="A303" s="53" t="s">
        <v>180</v>
      </c>
      <c r="B303" s="79" t="n">
        <v>0</v>
      </c>
      <c r="C303" s="80" t="n">
        <v>73</v>
      </c>
      <c r="D303" s="122" t="n">
        <f aca="false">+B303*(100000/C303)</f>
        <v>0</v>
      </c>
      <c r="E303" s="80" t="n">
        <v>14</v>
      </c>
      <c r="F303" s="122" t="n">
        <f aca="false">+B303/E303</f>
        <v>0</v>
      </c>
      <c r="G303" s="122" t="n">
        <f aca="false">+C303/E303</f>
        <v>5.21428571428571</v>
      </c>
    </row>
    <row r="304" customFormat="false" ht="13.5" hidden="true" customHeight="false" outlineLevel="0" collapsed="false">
      <c r="A304" s="47" t="s">
        <v>151</v>
      </c>
      <c r="B304" s="79" t="n">
        <v>0</v>
      </c>
      <c r="C304" s="79" t="n">
        <v>2937</v>
      </c>
      <c r="D304" s="122" t="n">
        <f aca="false">+B304*(100000/C304)</f>
        <v>0</v>
      </c>
      <c r="E304" s="79" t="n">
        <v>58</v>
      </c>
      <c r="F304" s="122" t="n">
        <f aca="false">+B304/E304</f>
        <v>0</v>
      </c>
      <c r="G304" s="122" t="n">
        <f aca="false">+C304/E304</f>
        <v>50.6379310344828</v>
      </c>
    </row>
    <row r="305" customFormat="false" ht="13.5" hidden="true" customHeight="false" outlineLevel="0" collapsed="false">
      <c r="A305" s="53" t="s">
        <v>298</v>
      </c>
      <c r="B305" s="79" t="n">
        <v>0</v>
      </c>
      <c r="C305" s="80" t="n">
        <v>584</v>
      </c>
      <c r="D305" s="122" t="n">
        <f aca="false">+B305*(100000/C305)</f>
        <v>0</v>
      </c>
      <c r="E305" s="80" t="n">
        <v>9</v>
      </c>
      <c r="F305" s="122" t="n">
        <f aca="false">+B305/E305</f>
        <v>0</v>
      </c>
      <c r="G305" s="122" t="n">
        <f aca="false">+C305/E305</f>
        <v>64.8888888888889</v>
      </c>
    </row>
    <row r="306" customFormat="false" ht="13.5" hidden="true" customHeight="false" outlineLevel="0" collapsed="false">
      <c r="A306" s="53" t="s">
        <v>157</v>
      </c>
      <c r="B306" s="79" t="n">
        <v>0</v>
      </c>
      <c r="C306" s="80" t="n">
        <v>2855</v>
      </c>
      <c r="D306" s="122" t="n">
        <f aca="false">+B306*(100000/C306)</f>
        <v>0</v>
      </c>
      <c r="E306" s="79" t="n">
        <v>11</v>
      </c>
      <c r="F306" s="122" t="n">
        <f aca="false">+B306/E306</f>
        <v>0</v>
      </c>
      <c r="G306" s="122" t="n">
        <f aca="false">+C306/E306</f>
        <v>259.545454545455</v>
      </c>
    </row>
    <row r="307" customFormat="false" ht="13.5" hidden="true" customHeight="false" outlineLevel="0" collapsed="false">
      <c r="A307" s="53" t="s">
        <v>171</v>
      </c>
      <c r="B307" s="79" t="n">
        <v>0</v>
      </c>
      <c r="C307" s="80" t="n">
        <v>187</v>
      </c>
      <c r="D307" s="122" t="n">
        <f aca="false">+B307*(100000/C307)</f>
        <v>0</v>
      </c>
      <c r="E307" s="80" t="n">
        <v>95</v>
      </c>
      <c r="F307" s="122" t="n">
        <f aca="false">+B307/E307</f>
        <v>0</v>
      </c>
      <c r="G307" s="122" t="n">
        <f aca="false">+C307/E307</f>
        <v>1.96842105263158</v>
      </c>
    </row>
    <row r="308" customFormat="false" ht="13.5" hidden="true" customHeight="false" outlineLevel="0" collapsed="false">
      <c r="A308" s="53" t="s">
        <v>161</v>
      </c>
      <c r="B308" s="79" t="n">
        <v>0</v>
      </c>
      <c r="C308" s="80" t="n">
        <v>929</v>
      </c>
      <c r="D308" s="122" t="n">
        <f aca="false">+B308*(100000/C308)</f>
        <v>0</v>
      </c>
      <c r="E308" s="79" t="n">
        <v>20</v>
      </c>
      <c r="F308" s="122" t="n">
        <f aca="false">+B308/E308</f>
        <v>0</v>
      </c>
      <c r="G308" s="122" t="n">
        <f aca="false">+C308/E308</f>
        <v>46.45</v>
      </c>
    </row>
    <row r="309" customFormat="false" ht="13.5" hidden="true" customHeight="false" outlineLevel="0" collapsed="false">
      <c r="A309" s="53" t="s">
        <v>160</v>
      </c>
      <c r="B309" s="80" t="n">
        <v>0</v>
      </c>
      <c r="C309" s="80" t="n">
        <v>1083</v>
      </c>
      <c r="D309" s="122" t="n">
        <f aca="false">+B309*(100000/C309)</f>
        <v>0</v>
      </c>
      <c r="E309" s="80" t="n">
        <v>99</v>
      </c>
      <c r="F309" s="122" t="n">
        <f aca="false">+B309/E309</f>
        <v>0</v>
      </c>
      <c r="G309" s="122" t="n">
        <f aca="false">+C309/E309</f>
        <v>10.9393939393939</v>
      </c>
    </row>
    <row r="310" customFormat="false" ht="13.5" hidden="true" customHeight="false" outlineLevel="0" collapsed="false">
      <c r="A310" s="53" t="s">
        <v>153</v>
      </c>
      <c r="B310" s="80" t="n">
        <v>0</v>
      </c>
      <c r="C310" s="80" t="n">
        <v>2598</v>
      </c>
      <c r="D310" s="122" t="n">
        <f aca="false">+B310*(100000/C310)</f>
        <v>0</v>
      </c>
      <c r="E310" s="80" t="n">
        <v>40</v>
      </c>
      <c r="F310" s="122" t="n">
        <f aca="false">+B310/E310</f>
        <v>0</v>
      </c>
      <c r="G310" s="122" t="n">
        <f aca="false">+C310/E310</f>
        <v>64.95</v>
      </c>
    </row>
    <row r="311" customFormat="false" ht="13.5" hidden="true" customHeight="false" outlineLevel="0" collapsed="false">
      <c r="A311" s="53" t="s">
        <v>154</v>
      </c>
      <c r="B311" s="79" t="n">
        <v>0</v>
      </c>
      <c r="C311" s="80" t="n">
        <v>2092</v>
      </c>
      <c r="D311" s="122" t="n">
        <f aca="false">+B311*(100000/C311)</f>
        <v>0</v>
      </c>
      <c r="E311" s="80" t="n">
        <v>31</v>
      </c>
      <c r="F311" s="122" t="n">
        <f aca="false">+B311/E311</f>
        <v>0</v>
      </c>
      <c r="G311" s="122" t="n">
        <f aca="false">+C311/E311</f>
        <v>67.4838709677419</v>
      </c>
    </row>
    <row r="312" customFormat="false" ht="13.5" hidden="true" customHeight="false" outlineLevel="0" collapsed="false">
      <c r="A312" s="47" t="s">
        <v>162</v>
      </c>
      <c r="B312" s="79" t="n">
        <v>0</v>
      </c>
      <c r="C312" s="79" t="n">
        <v>721</v>
      </c>
      <c r="D312" s="122" t="n">
        <f aca="false">+B312*(100000/C312)</f>
        <v>0</v>
      </c>
      <c r="E312" s="79" t="n">
        <v>5</v>
      </c>
      <c r="F312" s="122" t="n">
        <f aca="false">+B312/E312</f>
        <v>0</v>
      </c>
      <c r="G312" s="122" t="n">
        <f aca="false">+C312/E312</f>
        <v>144.2</v>
      </c>
    </row>
    <row r="313" customFormat="false" ht="13.5" hidden="true" customHeight="false" outlineLevel="0" collapsed="false">
      <c r="A313" s="53" t="s">
        <v>177</v>
      </c>
      <c r="B313" s="79" t="n">
        <v>0</v>
      </c>
      <c r="C313" s="79" t="n">
        <v>66</v>
      </c>
      <c r="D313" s="122" t="n">
        <f aca="false">+B313*(100000/C313)</f>
        <v>0</v>
      </c>
      <c r="E313" s="79" t="n">
        <v>11</v>
      </c>
      <c r="F313" s="122" t="n">
        <f aca="false">+B313/E313</f>
        <v>0</v>
      </c>
      <c r="G313" s="122" t="n">
        <f aca="false">+C313/E313</f>
        <v>6</v>
      </c>
    </row>
    <row r="314" customFormat="false" ht="13.5" hidden="false" customHeight="false" outlineLevel="0" collapsed="false">
      <c r="A314" s="54" t="s">
        <v>39</v>
      </c>
      <c r="B314" s="85" t="n">
        <f aca="false">SUM(B275:B313)</f>
        <v>29</v>
      </c>
      <c r="C314" s="85" t="n">
        <f aca="false">SUM(C275:C313)</f>
        <v>81633</v>
      </c>
      <c r="D314" s="125" t="n">
        <f aca="false">+B314*(100000/C314)</f>
        <v>35.5248490193917</v>
      </c>
      <c r="E314" s="85" t="n">
        <f aca="false">SUM(E275:E313)</f>
        <v>1172</v>
      </c>
      <c r="F314" s="126" t="n">
        <f aca="false">+B314/E314</f>
        <v>0.0247440273037543</v>
      </c>
      <c r="G314" s="125" t="n">
        <f aca="false">+C314/E314</f>
        <v>69.6527303754266</v>
      </c>
    </row>
    <row r="315" customFormat="false" ht="13.5" hidden="true" customHeight="false" outlineLevel="0" collapsed="false">
      <c r="F315" s="1"/>
    </row>
    <row r="316" customFormat="false" ht="13.5" hidden="true" customHeight="false" outlineLevel="0" collapsed="false">
      <c r="A316" s="43" t="s">
        <v>310</v>
      </c>
      <c r="B316" s="43"/>
      <c r="C316" s="43"/>
      <c r="D316" s="43"/>
      <c r="E316" s="43"/>
      <c r="F316" s="43"/>
      <c r="G316" s="43"/>
    </row>
    <row r="317" customFormat="false" ht="13.5" hidden="true" customHeight="false" outlineLevel="0" collapsed="false">
      <c r="F317" s="1"/>
    </row>
    <row r="318" customFormat="false" ht="27.75" hidden="true" customHeight="false" outlineLevel="0" collapsed="false">
      <c r="A318" s="120" t="s">
        <v>41</v>
      </c>
      <c r="B318" s="121" t="s">
        <v>2</v>
      </c>
      <c r="C318" s="121" t="s">
        <v>3</v>
      </c>
      <c r="D318" s="121" t="s">
        <v>4</v>
      </c>
      <c r="E318" s="121" t="s">
        <v>5</v>
      </c>
      <c r="F318" s="153" t="s">
        <v>6</v>
      </c>
      <c r="G318" s="121" t="s">
        <v>7</v>
      </c>
    </row>
    <row r="319" customFormat="false" ht="13.5" hidden="true" customHeight="false" outlineLevel="0" collapsed="false">
      <c r="A319" s="53" t="s">
        <v>142</v>
      </c>
      <c r="B319" s="79" t="n">
        <v>8</v>
      </c>
      <c r="C319" s="80" t="n">
        <v>17067</v>
      </c>
      <c r="D319" s="122" t="n">
        <f aca="false">+B319*(100000/C319)</f>
        <v>46.8740844905373</v>
      </c>
      <c r="E319" s="80" t="n">
        <v>77</v>
      </c>
      <c r="F319" s="49" t="n">
        <f aca="false">+B319/E319</f>
        <v>0.103896103896104</v>
      </c>
      <c r="G319" s="49" t="n">
        <f aca="false">+C319/E319</f>
        <v>221.649350649351</v>
      </c>
    </row>
    <row r="320" customFormat="false" ht="13.5" hidden="true" customHeight="false" outlineLevel="0" collapsed="false">
      <c r="A320" s="47" t="s">
        <v>153</v>
      </c>
      <c r="B320" s="79" t="n">
        <v>3</v>
      </c>
      <c r="C320" s="79" t="n">
        <v>2598</v>
      </c>
      <c r="D320" s="122" t="n">
        <f aca="false">+B320*(100000/C320)</f>
        <v>115.473441108545</v>
      </c>
      <c r="E320" s="79" t="n">
        <v>40</v>
      </c>
      <c r="F320" s="49" t="n">
        <f aca="false">+B320/E320</f>
        <v>0.075</v>
      </c>
      <c r="G320" s="49" t="n">
        <f aca="false">+C320/E320</f>
        <v>64.95</v>
      </c>
    </row>
    <row r="321" customFormat="false" ht="13.5" hidden="true" customHeight="false" outlineLevel="0" collapsed="false">
      <c r="A321" s="53" t="s">
        <v>143</v>
      </c>
      <c r="B321" s="79" t="n">
        <v>2</v>
      </c>
      <c r="C321" s="79" t="n">
        <v>6066</v>
      </c>
      <c r="D321" s="122" t="n">
        <f aca="false">+B321*(100000/C321)</f>
        <v>32.9706561160567</v>
      </c>
      <c r="E321" s="80" t="n">
        <v>63</v>
      </c>
      <c r="F321" s="49" t="n">
        <f aca="false">+B321/E321</f>
        <v>0.0317460317460317</v>
      </c>
      <c r="G321" s="49" t="n">
        <f aca="false">+C321/E321</f>
        <v>96.2857142857143</v>
      </c>
    </row>
    <row r="322" customFormat="false" ht="13.5" hidden="true" customHeight="false" outlineLevel="0" collapsed="false">
      <c r="A322" s="47" t="s">
        <v>174</v>
      </c>
      <c r="B322" s="79" t="n">
        <v>2</v>
      </c>
      <c r="C322" s="79" t="n">
        <v>403</v>
      </c>
      <c r="D322" s="122" t="n">
        <f aca="false">+B322*(100000/C322)</f>
        <v>496.277915632754</v>
      </c>
      <c r="E322" s="79" t="n">
        <v>6</v>
      </c>
      <c r="F322" s="49" t="n">
        <f aca="false">+B322/E322</f>
        <v>0.333333333333333</v>
      </c>
      <c r="G322" s="49" t="n">
        <f aca="false">+C322/E322</f>
        <v>67.1666666666667</v>
      </c>
    </row>
    <row r="323" customFormat="false" ht="13.5" hidden="true" customHeight="false" outlineLevel="0" collapsed="false">
      <c r="A323" s="47" t="s">
        <v>146</v>
      </c>
      <c r="B323" s="79" t="n">
        <v>2</v>
      </c>
      <c r="C323" s="79" t="n">
        <v>4226</v>
      </c>
      <c r="D323" s="122" t="n">
        <f aca="false">+B323*(100000/C323)</f>
        <v>47.3260766682442</v>
      </c>
      <c r="E323" s="79" t="n">
        <v>52</v>
      </c>
      <c r="F323" s="49" t="n">
        <f aca="false">+B323/E323</f>
        <v>0.0384615384615385</v>
      </c>
      <c r="G323" s="49" t="n">
        <f aca="false">+C323/E323</f>
        <v>81.2692307692308</v>
      </c>
    </row>
    <row r="324" customFormat="false" ht="13.5" hidden="true" customHeight="false" outlineLevel="0" collapsed="false">
      <c r="A324" s="47" t="s">
        <v>159</v>
      </c>
      <c r="B324" s="79" t="n">
        <v>2</v>
      </c>
      <c r="C324" s="79" t="n">
        <v>1484</v>
      </c>
      <c r="D324" s="122" t="n">
        <f aca="false">+B324*(100000/C324)</f>
        <v>134.770889487871</v>
      </c>
      <c r="E324" s="79" t="n">
        <v>20</v>
      </c>
      <c r="F324" s="49" t="n">
        <f aca="false">+B324/E324</f>
        <v>0.1</v>
      </c>
      <c r="G324" s="49" t="n">
        <f aca="false">+C324/E324</f>
        <v>74.2</v>
      </c>
    </row>
    <row r="325" customFormat="false" ht="13.5" hidden="true" customHeight="false" outlineLevel="0" collapsed="false">
      <c r="A325" s="53" t="s">
        <v>150</v>
      </c>
      <c r="B325" s="80" t="n">
        <v>1</v>
      </c>
      <c r="C325" s="80" t="n">
        <v>1449</v>
      </c>
      <c r="D325" s="122" t="n">
        <f aca="false">+B325*(100000/C325)</f>
        <v>69.0131124913734</v>
      </c>
      <c r="E325" s="80" t="n">
        <v>18</v>
      </c>
      <c r="F325" s="49" t="n">
        <f aca="false">+B325/E325</f>
        <v>0.0555555555555556</v>
      </c>
      <c r="G325" s="49" t="n">
        <f aca="false">+C325/E325</f>
        <v>80.5</v>
      </c>
    </row>
    <row r="326" customFormat="false" ht="13.5" hidden="true" customHeight="false" outlineLevel="0" collapsed="false">
      <c r="A326" s="53" t="s">
        <v>147</v>
      </c>
      <c r="B326" s="80" t="n">
        <v>1</v>
      </c>
      <c r="C326" s="80" t="n">
        <v>3716</v>
      </c>
      <c r="D326" s="122" t="n">
        <f aca="false">+B326*(100000/C326)</f>
        <v>26.9106566200215</v>
      </c>
      <c r="E326" s="80" t="n">
        <v>12</v>
      </c>
      <c r="F326" s="49" t="n">
        <f aca="false">+B326/E326</f>
        <v>0.0833333333333333</v>
      </c>
      <c r="G326" s="49" t="n">
        <f aca="false">+C326/E326</f>
        <v>309.666666666667</v>
      </c>
    </row>
    <row r="327" customFormat="false" ht="13.5" hidden="true" customHeight="false" outlineLevel="0" collapsed="false">
      <c r="A327" s="53" t="s">
        <v>144</v>
      </c>
      <c r="B327" s="79" t="n">
        <v>0</v>
      </c>
      <c r="C327" s="80" t="n">
        <v>7891</v>
      </c>
      <c r="D327" s="122" t="n">
        <f aca="false">+B327*(100000/C327)</f>
        <v>0</v>
      </c>
      <c r="E327" s="79" t="n">
        <v>82</v>
      </c>
      <c r="F327" s="49" t="n">
        <f aca="false">+B327/E327</f>
        <v>0</v>
      </c>
      <c r="G327" s="49" t="n">
        <f aca="false">+C327/E327</f>
        <v>96.2317073170732</v>
      </c>
    </row>
    <row r="328" customFormat="false" ht="13.5" hidden="true" customHeight="false" outlineLevel="0" collapsed="false">
      <c r="A328" s="53" t="s">
        <v>172</v>
      </c>
      <c r="B328" s="79" t="n">
        <v>0</v>
      </c>
      <c r="C328" s="80" t="n">
        <v>144</v>
      </c>
      <c r="D328" s="122" t="n">
        <f aca="false">+B328*(100000/C328)</f>
        <v>0</v>
      </c>
      <c r="E328" s="79" t="n">
        <v>62</v>
      </c>
      <c r="F328" s="49" t="n">
        <f aca="false">+B328/E328</f>
        <v>0</v>
      </c>
      <c r="G328" s="49" t="n">
        <f aca="false">+C328/E328</f>
        <v>2.32258064516129</v>
      </c>
    </row>
    <row r="329" customFormat="false" ht="13.5" hidden="true" customHeight="false" outlineLevel="0" collapsed="false">
      <c r="A329" s="53" t="s">
        <v>173</v>
      </c>
      <c r="B329" s="79" t="n">
        <v>0</v>
      </c>
      <c r="C329" s="80" t="n">
        <v>319</v>
      </c>
      <c r="D329" s="122" t="n">
        <f aca="false">+B329*(100000/C329)</f>
        <v>0</v>
      </c>
      <c r="E329" s="79" t="n">
        <v>10</v>
      </c>
      <c r="F329" s="49" t="n">
        <f aca="false">+B329/E329</f>
        <v>0</v>
      </c>
      <c r="G329" s="49" t="n">
        <f aca="false">+C329/E329</f>
        <v>31.9</v>
      </c>
    </row>
    <row r="330" customFormat="false" ht="13.5" hidden="true" customHeight="false" outlineLevel="0" collapsed="false">
      <c r="A330" s="53" t="s">
        <v>164</v>
      </c>
      <c r="B330" s="79" t="n">
        <v>0</v>
      </c>
      <c r="C330" s="80" t="n">
        <v>1099</v>
      </c>
      <c r="D330" s="122" t="n">
        <f aca="false">+B330*(100000/C330)</f>
        <v>0</v>
      </c>
      <c r="E330" s="80" t="n">
        <v>27</v>
      </c>
      <c r="F330" s="49" t="n">
        <f aca="false">+B330/E330</f>
        <v>0</v>
      </c>
      <c r="G330" s="49" t="n">
        <f aca="false">+C330/E330</f>
        <v>40.7037037037037</v>
      </c>
    </row>
    <row r="331" customFormat="false" ht="13.5" hidden="true" customHeight="false" outlineLevel="0" collapsed="false">
      <c r="A331" s="53" t="s">
        <v>158</v>
      </c>
      <c r="B331" s="79" t="n">
        <v>0</v>
      </c>
      <c r="C331" s="80" t="n">
        <v>1124</v>
      </c>
      <c r="D331" s="122" t="n">
        <f aca="false">+B331*(100000/C331)</f>
        <v>0</v>
      </c>
      <c r="E331" s="80" t="n">
        <v>19</v>
      </c>
      <c r="F331" s="49" t="n">
        <f aca="false">+B331/E331</f>
        <v>0</v>
      </c>
      <c r="G331" s="49" t="n">
        <f aca="false">+C331/E331</f>
        <v>59.1578947368421</v>
      </c>
    </row>
    <row r="332" customFormat="false" ht="13.5" hidden="true" customHeight="false" outlineLevel="0" collapsed="false">
      <c r="A332" s="53" t="s">
        <v>168</v>
      </c>
      <c r="B332" s="79" t="n">
        <v>0</v>
      </c>
      <c r="C332" s="79" t="n">
        <v>180</v>
      </c>
      <c r="D332" s="122" t="n">
        <f aca="false">+B332*(100000/C332)</f>
        <v>0</v>
      </c>
      <c r="E332" s="80" t="n">
        <v>34</v>
      </c>
      <c r="F332" s="49" t="n">
        <f aca="false">+B332/E332</f>
        <v>0</v>
      </c>
      <c r="G332" s="49" t="n">
        <f aca="false">+C332/E332</f>
        <v>5.29411764705882</v>
      </c>
    </row>
    <row r="333" customFormat="false" ht="13.5" hidden="true" customHeight="false" outlineLevel="0" collapsed="false">
      <c r="A333" s="53" t="s">
        <v>166</v>
      </c>
      <c r="B333" s="80" t="n">
        <v>0</v>
      </c>
      <c r="C333" s="80" t="n">
        <v>272</v>
      </c>
      <c r="D333" s="122" t="n">
        <f aca="false">+B333*(100000/C333)</f>
        <v>0</v>
      </c>
      <c r="E333" s="80" t="n">
        <v>3</v>
      </c>
      <c r="F333" s="49" t="n">
        <f aca="false">+B333/E333</f>
        <v>0</v>
      </c>
      <c r="G333" s="49" t="n">
        <f aca="false">+C333/E333</f>
        <v>90.6666666666667</v>
      </c>
    </row>
    <row r="334" customFormat="false" ht="13.5" hidden="true" customHeight="false" outlineLevel="0" collapsed="false">
      <c r="A334" s="50" t="s">
        <v>148</v>
      </c>
      <c r="B334" s="80" t="n">
        <v>0</v>
      </c>
      <c r="C334" s="82" t="n">
        <v>3349</v>
      </c>
      <c r="D334" s="122" t="n">
        <f aca="false">+B334*(100000/C334)</f>
        <v>0</v>
      </c>
      <c r="E334" s="82" t="n">
        <v>15</v>
      </c>
      <c r="F334" s="49" t="n">
        <f aca="false">+B334/E334</f>
        <v>0</v>
      </c>
      <c r="G334" s="49" t="n">
        <f aca="false">+C334/E334</f>
        <v>223.266666666667</v>
      </c>
    </row>
    <row r="335" customFormat="false" ht="13.5" hidden="true" customHeight="false" outlineLevel="0" collapsed="false">
      <c r="A335" s="53" t="s">
        <v>178</v>
      </c>
      <c r="B335" s="79" t="n">
        <v>0</v>
      </c>
      <c r="C335" s="80" t="n">
        <v>174</v>
      </c>
      <c r="D335" s="122" t="n">
        <f aca="false">+B335*(100000/C335)</f>
        <v>0</v>
      </c>
      <c r="E335" s="80" t="n">
        <v>52</v>
      </c>
      <c r="F335" s="49" t="n">
        <f aca="false">+B335/E335</f>
        <v>0</v>
      </c>
      <c r="G335" s="49" t="n">
        <f aca="false">+C335/E335</f>
        <v>3.34615384615385</v>
      </c>
    </row>
    <row r="336" customFormat="false" ht="13.5" hidden="true" customHeight="false" outlineLevel="0" collapsed="false">
      <c r="A336" s="47" t="s">
        <v>156</v>
      </c>
      <c r="B336" s="79" t="n">
        <v>0</v>
      </c>
      <c r="C336" s="79" t="n">
        <v>2074</v>
      </c>
      <c r="D336" s="122" t="n">
        <f aca="false">+B336*(100000/C336)</f>
        <v>0</v>
      </c>
      <c r="E336" s="79" t="n">
        <v>25</v>
      </c>
      <c r="F336" s="49" t="n">
        <f aca="false">+B336/E336</f>
        <v>0</v>
      </c>
      <c r="G336" s="49" t="n">
        <f aca="false">+C336/E336</f>
        <v>82.96</v>
      </c>
    </row>
    <row r="337" customFormat="false" ht="13.5" hidden="true" customHeight="false" outlineLevel="0" collapsed="false">
      <c r="A337" s="53" t="s">
        <v>163</v>
      </c>
      <c r="B337" s="80" t="n">
        <v>0</v>
      </c>
      <c r="C337" s="80" t="n">
        <v>484</v>
      </c>
      <c r="D337" s="122" t="n">
        <f aca="false">+B337*(100000/C337)</f>
        <v>0</v>
      </c>
      <c r="E337" s="80" t="n">
        <v>7</v>
      </c>
      <c r="F337" s="49" t="n">
        <f aca="false">+B337/E337</f>
        <v>0</v>
      </c>
      <c r="G337" s="49" t="n">
        <f aca="false">+C337/E337</f>
        <v>69.1428571428571</v>
      </c>
    </row>
    <row r="338" customFormat="false" ht="13.5" hidden="true" customHeight="false" outlineLevel="0" collapsed="false">
      <c r="A338" s="53" t="s">
        <v>179</v>
      </c>
      <c r="B338" s="79" t="n">
        <v>0</v>
      </c>
      <c r="C338" s="80" t="n">
        <v>291</v>
      </c>
      <c r="D338" s="122" t="n">
        <f aca="false">+B338*(100000/C338)</f>
        <v>0</v>
      </c>
      <c r="E338" s="80" t="n">
        <v>17</v>
      </c>
      <c r="F338" s="49" t="n">
        <f aca="false">+B338/E338</f>
        <v>0</v>
      </c>
      <c r="G338" s="49" t="n">
        <f aca="false">+C338/E338</f>
        <v>17.1176470588235</v>
      </c>
    </row>
    <row r="339" customFormat="false" ht="13.5" hidden="true" customHeight="false" outlineLevel="0" collapsed="false">
      <c r="A339" s="53" t="s">
        <v>169</v>
      </c>
      <c r="B339" s="79" t="n">
        <v>0</v>
      </c>
      <c r="C339" s="80" t="n">
        <v>78</v>
      </c>
      <c r="D339" s="122" t="n">
        <f aca="false">+B339*(100000/C339)</f>
        <v>0</v>
      </c>
      <c r="E339" s="80" t="n">
        <v>5</v>
      </c>
      <c r="F339" s="49" t="n">
        <f aca="false">+B339/E339</f>
        <v>0</v>
      </c>
      <c r="G339" s="49" t="n">
        <f aca="false">+C339/E339</f>
        <v>15.6</v>
      </c>
    </row>
    <row r="340" customFormat="false" ht="13.5" hidden="true" customHeight="false" outlineLevel="0" collapsed="false">
      <c r="A340" s="53" t="s">
        <v>152</v>
      </c>
      <c r="B340" s="80" t="n">
        <v>0</v>
      </c>
      <c r="C340" s="80" t="n">
        <v>1388</v>
      </c>
      <c r="D340" s="122" t="n">
        <f aca="false">+B340*(100000/C340)</f>
        <v>0</v>
      </c>
      <c r="E340" s="80" t="n">
        <v>18</v>
      </c>
      <c r="F340" s="49" t="n">
        <f aca="false">+B340/E340</f>
        <v>0</v>
      </c>
      <c r="G340" s="49" t="n">
        <f aca="false">+C340/E340</f>
        <v>77.1111111111111</v>
      </c>
    </row>
    <row r="341" customFormat="false" ht="13.5" hidden="true" customHeight="false" outlineLevel="0" collapsed="false">
      <c r="A341" s="47" t="s">
        <v>175</v>
      </c>
      <c r="B341" s="79" t="n">
        <v>0</v>
      </c>
      <c r="C341" s="79" t="n">
        <v>767</v>
      </c>
      <c r="D341" s="122" t="n">
        <f aca="false">+B341*(100000/C341)</f>
        <v>0</v>
      </c>
      <c r="E341" s="79" t="n">
        <v>13</v>
      </c>
      <c r="F341" s="49" t="n">
        <f aca="false">+B341/E341</f>
        <v>0</v>
      </c>
      <c r="G341" s="49" t="n">
        <f aca="false">+C341/E341</f>
        <v>59</v>
      </c>
    </row>
    <row r="342" customFormat="false" ht="13.5" hidden="true" customHeight="false" outlineLevel="0" collapsed="false">
      <c r="A342" s="53" t="s">
        <v>176</v>
      </c>
      <c r="B342" s="79" t="n">
        <v>0</v>
      </c>
      <c r="C342" s="80" t="n">
        <v>328</v>
      </c>
      <c r="D342" s="122" t="n">
        <f aca="false">+B342*(100000/C342)</f>
        <v>0</v>
      </c>
      <c r="E342" s="79" t="n">
        <v>28</v>
      </c>
      <c r="F342" s="49" t="n">
        <f aca="false">+B342/E342</f>
        <v>0</v>
      </c>
      <c r="G342" s="49" t="n">
        <f aca="false">+C342/E342</f>
        <v>11.7142857142857</v>
      </c>
    </row>
    <row r="343" customFormat="false" ht="13.5" hidden="true" customHeight="false" outlineLevel="0" collapsed="false">
      <c r="A343" s="47" t="s">
        <v>149</v>
      </c>
      <c r="B343" s="79" t="n">
        <v>0</v>
      </c>
      <c r="C343" s="79" t="n">
        <v>4274</v>
      </c>
      <c r="D343" s="122" t="n">
        <f aca="false">+B343*(100000/C343)</f>
        <v>0</v>
      </c>
      <c r="E343" s="79" t="n">
        <v>24</v>
      </c>
      <c r="F343" s="49" t="n">
        <f aca="false">+B343/E343</f>
        <v>0</v>
      </c>
      <c r="G343" s="49" t="n">
        <f aca="false">+C343/E343</f>
        <v>178.083333333333</v>
      </c>
    </row>
    <row r="344" customFormat="false" ht="13.5" hidden="true" customHeight="false" outlineLevel="0" collapsed="false">
      <c r="A344" s="53" t="s">
        <v>167</v>
      </c>
      <c r="B344" s="79" t="n">
        <v>0</v>
      </c>
      <c r="C344" s="79" t="n">
        <v>81</v>
      </c>
      <c r="D344" s="122" t="n">
        <f aca="false">+B344*(100000/C344)</f>
        <v>0</v>
      </c>
      <c r="E344" s="80" t="n">
        <v>47</v>
      </c>
      <c r="F344" s="49" t="n">
        <f aca="false">+B344/E344</f>
        <v>0</v>
      </c>
      <c r="G344" s="49" t="n">
        <f aca="false">+C344/E344</f>
        <v>1.72340425531915</v>
      </c>
    </row>
    <row r="345" customFormat="false" ht="13.5" hidden="true" customHeight="false" outlineLevel="0" collapsed="false">
      <c r="A345" s="53" t="s">
        <v>180</v>
      </c>
      <c r="B345" s="79" t="n">
        <v>0</v>
      </c>
      <c r="C345" s="80" t="n">
        <v>73</v>
      </c>
      <c r="D345" s="122" t="n">
        <f aca="false">+B345*(100000/C345)</f>
        <v>0</v>
      </c>
      <c r="E345" s="80" t="n">
        <v>14</v>
      </c>
      <c r="F345" s="49" t="n">
        <f aca="false">+B345/E345</f>
        <v>0</v>
      </c>
      <c r="G345" s="49" t="n">
        <f aca="false">+C345/E345</f>
        <v>5.21428571428571</v>
      </c>
    </row>
    <row r="346" customFormat="false" ht="13.5" hidden="true" customHeight="false" outlineLevel="0" collapsed="false">
      <c r="A346" s="47" t="s">
        <v>151</v>
      </c>
      <c r="B346" s="79" t="n">
        <v>0</v>
      </c>
      <c r="C346" s="79" t="n">
        <v>2937</v>
      </c>
      <c r="D346" s="122" t="n">
        <f aca="false">+B346*(100000/C346)</f>
        <v>0</v>
      </c>
      <c r="E346" s="79" t="n">
        <v>58</v>
      </c>
      <c r="F346" s="49" t="n">
        <f aca="false">+B346/E346</f>
        <v>0</v>
      </c>
      <c r="G346" s="49" t="n">
        <f aca="false">+C346/E346</f>
        <v>50.6379310344828</v>
      </c>
    </row>
    <row r="347" customFormat="false" ht="13.5" hidden="true" customHeight="false" outlineLevel="0" collapsed="false">
      <c r="A347" s="53" t="s">
        <v>298</v>
      </c>
      <c r="B347" s="79" t="n">
        <v>0</v>
      </c>
      <c r="C347" s="80" t="n">
        <v>584</v>
      </c>
      <c r="D347" s="122" t="n">
        <f aca="false">+B347*(100000/C347)</f>
        <v>0</v>
      </c>
      <c r="E347" s="80" t="n">
        <v>9</v>
      </c>
      <c r="F347" s="49" t="n">
        <f aca="false">+B347/E347</f>
        <v>0</v>
      </c>
      <c r="G347" s="49" t="n">
        <f aca="false">+C347/E347</f>
        <v>64.8888888888889</v>
      </c>
    </row>
    <row r="348" customFormat="false" ht="13.5" hidden="true" customHeight="false" outlineLevel="0" collapsed="false">
      <c r="A348" s="53" t="s">
        <v>157</v>
      </c>
      <c r="B348" s="79" t="n">
        <v>0</v>
      </c>
      <c r="C348" s="80" t="n">
        <v>2855</v>
      </c>
      <c r="D348" s="122" t="n">
        <f aca="false">+B348*(100000/C348)</f>
        <v>0</v>
      </c>
      <c r="E348" s="79" t="n">
        <v>11</v>
      </c>
      <c r="F348" s="49" t="n">
        <f aca="false">+B348/E348</f>
        <v>0</v>
      </c>
      <c r="G348" s="49" t="n">
        <f aca="false">+C348/E348</f>
        <v>259.545454545455</v>
      </c>
    </row>
    <row r="349" customFormat="false" ht="13.5" hidden="true" customHeight="false" outlineLevel="0" collapsed="false">
      <c r="A349" s="53" t="s">
        <v>155</v>
      </c>
      <c r="B349" s="80" t="n">
        <v>0</v>
      </c>
      <c r="C349" s="80" t="n">
        <v>1196</v>
      </c>
      <c r="D349" s="122" t="n">
        <f aca="false">+B349*(100000/C349)</f>
        <v>0</v>
      </c>
      <c r="E349" s="80" t="n">
        <v>10</v>
      </c>
      <c r="F349" s="49" t="n">
        <f aca="false">+B349/E349</f>
        <v>0</v>
      </c>
      <c r="G349" s="49" t="n">
        <f aca="false">+C349/E349</f>
        <v>119.6</v>
      </c>
    </row>
    <row r="350" customFormat="false" ht="13.5" hidden="true" customHeight="false" outlineLevel="0" collapsed="false">
      <c r="A350" s="53" t="s">
        <v>171</v>
      </c>
      <c r="B350" s="79" t="n">
        <v>0</v>
      </c>
      <c r="C350" s="80" t="n">
        <v>187</v>
      </c>
      <c r="D350" s="122" t="n">
        <f aca="false">+B350*(100000/C350)</f>
        <v>0</v>
      </c>
      <c r="E350" s="80" t="n">
        <v>95</v>
      </c>
      <c r="F350" s="49" t="n">
        <f aca="false">+B350/E350</f>
        <v>0</v>
      </c>
      <c r="G350" s="49" t="n">
        <f aca="false">+C350/E350</f>
        <v>1.96842105263158</v>
      </c>
    </row>
    <row r="351" customFormat="false" ht="13.5" hidden="true" customHeight="false" outlineLevel="0" collapsed="false">
      <c r="A351" s="53" t="s">
        <v>165</v>
      </c>
      <c r="B351" s="80" t="n">
        <v>0</v>
      </c>
      <c r="C351" s="80" t="n">
        <v>1077</v>
      </c>
      <c r="D351" s="122" t="n">
        <f aca="false">+B351*(100000/C351)</f>
        <v>0</v>
      </c>
      <c r="E351" s="80" t="n">
        <v>7</v>
      </c>
      <c r="F351" s="49" t="n">
        <f aca="false">+B351/E351</f>
        <v>0</v>
      </c>
      <c r="G351" s="49" t="n">
        <f aca="false">+C351/E351</f>
        <v>153.857142857143</v>
      </c>
    </row>
    <row r="352" customFormat="false" ht="13.5" hidden="true" customHeight="false" outlineLevel="0" collapsed="false">
      <c r="A352" s="53" t="s">
        <v>161</v>
      </c>
      <c r="B352" s="79" t="n">
        <v>0</v>
      </c>
      <c r="C352" s="80" t="n">
        <v>929</v>
      </c>
      <c r="D352" s="122" t="n">
        <f aca="false">+B352*(100000/C352)</f>
        <v>0</v>
      </c>
      <c r="E352" s="79" t="n">
        <v>20</v>
      </c>
      <c r="F352" s="49" t="n">
        <f aca="false">+B352/E352</f>
        <v>0</v>
      </c>
      <c r="G352" s="49" t="n">
        <f aca="false">+C352/E352</f>
        <v>46.45</v>
      </c>
    </row>
    <row r="353" customFormat="false" ht="13.5" hidden="true" customHeight="false" outlineLevel="0" collapsed="false">
      <c r="A353" s="53" t="s">
        <v>160</v>
      </c>
      <c r="B353" s="80" t="n">
        <v>0</v>
      </c>
      <c r="C353" s="80" t="n">
        <v>1083</v>
      </c>
      <c r="D353" s="122" t="n">
        <f aca="false">+B353*(100000/C353)</f>
        <v>0</v>
      </c>
      <c r="E353" s="80" t="n">
        <v>99</v>
      </c>
      <c r="F353" s="49" t="n">
        <f aca="false">+B353/E353</f>
        <v>0</v>
      </c>
      <c r="G353" s="49" t="n">
        <f aca="false">+C353/E353</f>
        <v>10.9393939393939</v>
      </c>
    </row>
    <row r="354" customFormat="false" ht="13.5" hidden="true" customHeight="false" outlineLevel="0" collapsed="false">
      <c r="A354" s="53" t="s">
        <v>154</v>
      </c>
      <c r="B354" s="79" t="n">
        <v>0</v>
      </c>
      <c r="C354" s="80" t="n">
        <v>2092</v>
      </c>
      <c r="D354" s="122" t="n">
        <f aca="false">+B354*(100000/C354)</f>
        <v>0</v>
      </c>
      <c r="E354" s="80" t="n">
        <v>31</v>
      </c>
      <c r="F354" s="49" t="n">
        <f aca="false">+B354/E354</f>
        <v>0</v>
      </c>
      <c r="G354" s="49" t="n">
        <f aca="false">+C354/E354</f>
        <v>67.4838709677419</v>
      </c>
    </row>
    <row r="355" customFormat="false" ht="13.5" hidden="true" customHeight="false" outlineLevel="0" collapsed="false">
      <c r="A355" s="47" t="s">
        <v>162</v>
      </c>
      <c r="B355" s="79" t="n">
        <v>0</v>
      </c>
      <c r="C355" s="79" t="n">
        <v>721</v>
      </c>
      <c r="D355" s="122" t="n">
        <f aca="false">+B355*(100000/C355)</f>
        <v>0</v>
      </c>
      <c r="E355" s="79" t="n">
        <v>5</v>
      </c>
      <c r="F355" s="49" t="n">
        <f aca="false">+B355/E355</f>
        <v>0</v>
      </c>
      <c r="G355" s="49" t="n">
        <f aca="false">+C355/E355</f>
        <v>144.2</v>
      </c>
    </row>
    <row r="356" customFormat="false" ht="13.5" hidden="true" customHeight="false" outlineLevel="0" collapsed="false">
      <c r="A356" s="53" t="s">
        <v>177</v>
      </c>
      <c r="B356" s="79" t="n">
        <v>0</v>
      </c>
      <c r="C356" s="79" t="n">
        <v>66</v>
      </c>
      <c r="D356" s="122" t="n">
        <f aca="false">+B356*(100000/C356)</f>
        <v>0</v>
      </c>
      <c r="E356" s="79" t="n">
        <v>11</v>
      </c>
      <c r="F356" s="49" t="n">
        <f aca="false">+B356/E356</f>
        <v>0</v>
      </c>
      <c r="G356" s="49" t="n">
        <f aca="false">+C356/E356</f>
        <v>6</v>
      </c>
    </row>
    <row r="357" customFormat="false" ht="13.5" hidden="true" customHeight="false" outlineLevel="0" collapsed="false">
      <c r="A357" s="47" t="s">
        <v>145</v>
      </c>
      <c r="B357" s="79" t="n">
        <v>0</v>
      </c>
      <c r="C357" s="79" t="n">
        <v>6507</v>
      </c>
      <c r="D357" s="122" t="n">
        <f aca="false">+B357*(100000/C357)</f>
        <v>0</v>
      </c>
      <c r="E357" s="79" t="n">
        <v>26</v>
      </c>
      <c r="F357" s="49" t="n">
        <f aca="false">+B357/E357</f>
        <v>0</v>
      </c>
      <c r="G357" s="49" t="n">
        <f aca="false">+C357/E357</f>
        <v>250.269230769231</v>
      </c>
    </row>
    <row r="358" customFormat="false" ht="13.5" hidden="false" customHeight="false" outlineLevel="0" collapsed="false">
      <c r="A358" s="54" t="s">
        <v>42</v>
      </c>
      <c r="B358" s="85" t="n">
        <f aca="false">SUM(B319:B357)</f>
        <v>21</v>
      </c>
      <c r="C358" s="85" t="n">
        <f aca="false">SUM(C319:C357)</f>
        <v>81633</v>
      </c>
      <c r="D358" s="125" t="n">
        <f aca="false">+B358*(100000/C358)</f>
        <v>25.7248906692147</v>
      </c>
      <c r="E358" s="85" t="n">
        <f aca="false">SUM(E319:E357)</f>
        <v>1172</v>
      </c>
      <c r="F358" s="57" t="n">
        <f aca="false">+B358/E358</f>
        <v>0.0179180887372014</v>
      </c>
      <c r="G358" s="56" t="n">
        <f aca="false">+C358/E358</f>
        <v>69.6527303754266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A360" s="7" t="s">
        <v>182</v>
      </c>
      <c r="B360" s="7"/>
      <c r="C360" s="7"/>
      <c r="D360" s="7"/>
      <c r="E360" s="7"/>
      <c r="F360" s="7"/>
      <c r="G360" s="7"/>
    </row>
    <row r="361" s="109" customFormat="true" ht="27.75" hidden="false" customHeight="false" outlineLevel="0" collapsed="false">
      <c r="A361" s="62"/>
      <c r="B361" s="63" t="s">
        <v>2</v>
      </c>
      <c r="C361" s="63" t="s">
        <v>3</v>
      </c>
      <c r="D361" s="63" t="s">
        <v>4</v>
      </c>
      <c r="E361" s="63" t="s">
        <v>5</v>
      </c>
      <c r="F361" s="63" t="s">
        <v>6</v>
      </c>
      <c r="G361" s="63" t="s">
        <v>7</v>
      </c>
    </row>
    <row r="362" customFormat="false" ht="13.5" hidden="true" customHeight="false" outlineLevel="0" collapsed="false">
      <c r="A362" s="47" t="s">
        <v>183</v>
      </c>
      <c r="B362" s="79" t="n">
        <v>7</v>
      </c>
      <c r="C362" s="79" t="n">
        <v>24854</v>
      </c>
      <c r="D362" s="49" t="n">
        <f aca="false">+B362*(100000/C362)</f>
        <v>28.1644805665084</v>
      </c>
      <c r="E362" s="79" t="n">
        <v>131</v>
      </c>
      <c r="F362" s="49" t="n">
        <f aca="false">+B362/E362</f>
        <v>0.0534351145038168</v>
      </c>
      <c r="G362" s="49" t="n">
        <f aca="false">+C362/E362</f>
        <v>189.725190839695</v>
      </c>
    </row>
    <row r="363" customFormat="false" ht="13.5" hidden="true" customHeight="false" outlineLevel="0" collapsed="false">
      <c r="A363" s="53" t="s">
        <v>185</v>
      </c>
      <c r="B363" s="80" t="n">
        <v>4</v>
      </c>
      <c r="C363" s="80" t="n">
        <v>10161</v>
      </c>
      <c r="D363" s="49" t="n">
        <f aca="false">+B363*(100000/C363)</f>
        <v>39.3662041137683</v>
      </c>
      <c r="E363" s="80" t="n">
        <v>48</v>
      </c>
      <c r="F363" s="49" t="n">
        <f aca="false">+B363/E363</f>
        <v>0.0833333333333333</v>
      </c>
      <c r="G363" s="49" t="n">
        <f aca="false">+C363/E363</f>
        <v>211.6875</v>
      </c>
    </row>
    <row r="364" customFormat="false" ht="13.5" hidden="true" customHeight="false" outlineLevel="0" collapsed="false">
      <c r="A364" s="47" t="s">
        <v>184</v>
      </c>
      <c r="B364" s="79" t="n">
        <v>4</v>
      </c>
      <c r="C364" s="79" t="n">
        <v>21065</v>
      </c>
      <c r="D364" s="49" t="n">
        <f aca="false">+B364*(100000/C364)</f>
        <v>18.9888440541182</v>
      </c>
      <c r="E364" s="79" t="n">
        <v>110</v>
      </c>
      <c r="F364" s="49" t="n">
        <f aca="false">+B364/E364</f>
        <v>0.0363636363636364</v>
      </c>
      <c r="G364" s="49" t="n">
        <f aca="false">+C364/E364</f>
        <v>191.5</v>
      </c>
    </row>
    <row r="365" customFormat="false" ht="13.5" hidden="true" customHeight="false" outlineLevel="0" collapsed="false">
      <c r="A365" s="53" t="s">
        <v>186</v>
      </c>
      <c r="B365" s="80" t="n">
        <v>3</v>
      </c>
      <c r="C365" s="80" t="n">
        <v>5501</v>
      </c>
      <c r="D365" s="49" t="n">
        <f aca="false">+B365*(100000/C365)</f>
        <v>54.5355389929104</v>
      </c>
      <c r="E365" s="80" t="n">
        <v>51</v>
      </c>
      <c r="F365" s="49" t="n">
        <f aca="false">+B365/E365</f>
        <v>0.0588235294117647</v>
      </c>
      <c r="G365" s="49" t="n">
        <f aca="false">+C365/E365</f>
        <v>107.862745098039</v>
      </c>
    </row>
    <row r="366" customFormat="false" ht="13.5" hidden="true" customHeight="false" outlineLevel="0" collapsed="false">
      <c r="A366" s="50" t="s">
        <v>192</v>
      </c>
      <c r="B366" s="80" t="n">
        <v>2</v>
      </c>
      <c r="C366" s="82" t="n">
        <v>3023</v>
      </c>
      <c r="D366" s="49" t="n">
        <f aca="false">+B366*(100000/C366)</f>
        <v>66.1594442606682</v>
      </c>
      <c r="E366" s="80" t="n">
        <v>26</v>
      </c>
      <c r="F366" s="49" t="n">
        <f aca="false">+B366/E366</f>
        <v>0.0769230769230769</v>
      </c>
      <c r="G366" s="49" t="n">
        <f aca="false">+C366/E366</f>
        <v>116.269230769231</v>
      </c>
    </row>
    <row r="367" customFormat="false" ht="13.5" hidden="true" customHeight="false" outlineLevel="0" collapsed="false">
      <c r="A367" s="47" t="s">
        <v>193</v>
      </c>
      <c r="B367" s="79" t="n">
        <v>1</v>
      </c>
      <c r="C367" s="79" t="n">
        <v>646</v>
      </c>
      <c r="D367" s="49" t="n">
        <f aca="false">+B367*(100000/C367)</f>
        <v>154.798761609907</v>
      </c>
      <c r="E367" s="79" t="n">
        <v>17</v>
      </c>
      <c r="F367" s="49" t="n">
        <f aca="false">+B367/E367</f>
        <v>0.0588235294117647</v>
      </c>
      <c r="G367" s="49" t="n">
        <f aca="false">+C367/E367</f>
        <v>38</v>
      </c>
    </row>
    <row r="368" customFormat="false" ht="13.5" hidden="true" customHeight="false" outlineLevel="0" collapsed="false">
      <c r="A368" s="53" t="s">
        <v>187</v>
      </c>
      <c r="B368" s="80" t="n">
        <v>1</v>
      </c>
      <c r="C368" s="80" t="n">
        <v>2567</v>
      </c>
      <c r="D368" s="49" t="n">
        <f aca="false">+B368*(100000/C368)</f>
        <v>38.9559797428905</v>
      </c>
      <c r="E368" s="80" t="n">
        <v>14</v>
      </c>
      <c r="F368" s="49" t="n">
        <f aca="false">+B368/E368</f>
        <v>0.0714285714285714</v>
      </c>
      <c r="G368" s="49" t="n">
        <f aca="false">+C368/E368</f>
        <v>183.357142857143</v>
      </c>
    </row>
    <row r="369" customFormat="false" ht="13.5" hidden="true" customHeight="false" outlineLevel="0" collapsed="false">
      <c r="A369" s="47" t="s">
        <v>196</v>
      </c>
      <c r="B369" s="79" t="n">
        <v>1</v>
      </c>
      <c r="C369" s="79" t="n">
        <v>962</v>
      </c>
      <c r="D369" s="49" t="n">
        <f aca="false">+B369*(100000/C369)</f>
        <v>103.950103950104</v>
      </c>
      <c r="E369" s="79" t="n">
        <v>17</v>
      </c>
      <c r="F369" s="49" t="n">
        <f aca="false">+B369/E369</f>
        <v>0.0588235294117647</v>
      </c>
      <c r="G369" s="49" t="n">
        <f aca="false">+C369/E369</f>
        <v>56.5882352941176</v>
      </c>
    </row>
    <row r="370" customFormat="false" ht="13.5" hidden="true" customHeight="false" outlineLevel="0" collapsed="false">
      <c r="A370" s="53" t="s">
        <v>311</v>
      </c>
      <c r="B370" s="80" t="n">
        <v>0</v>
      </c>
      <c r="C370" s="80" t="n">
        <v>3675</v>
      </c>
      <c r="D370" s="49" t="n">
        <f aca="false">+B370*(100000/C370)</f>
        <v>0</v>
      </c>
      <c r="E370" s="80" t="n">
        <v>49</v>
      </c>
      <c r="F370" s="49" t="n">
        <f aca="false">+B370/E370</f>
        <v>0</v>
      </c>
      <c r="G370" s="49" t="n">
        <f aca="false">+C370/E370</f>
        <v>75</v>
      </c>
    </row>
    <row r="371" customFormat="false" ht="13.5" hidden="true" customHeight="false" outlineLevel="0" collapsed="false">
      <c r="A371" s="47" t="s">
        <v>194</v>
      </c>
      <c r="B371" s="79" t="n">
        <v>0</v>
      </c>
      <c r="C371" s="79" t="n">
        <v>2179</v>
      </c>
      <c r="D371" s="49" t="n">
        <f aca="false">+B371*(100000/C371)</f>
        <v>0</v>
      </c>
      <c r="E371" s="79" t="n">
        <v>19</v>
      </c>
      <c r="F371" s="49" t="n">
        <f aca="false">+B371/E371</f>
        <v>0</v>
      </c>
      <c r="G371" s="49" t="n">
        <f aca="false">+C371/E371</f>
        <v>114.684210526316</v>
      </c>
    </row>
    <row r="372" customFormat="false" ht="13.5" hidden="true" customHeight="false" outlineLevel="0" collapsed="false">
      <c r="A372" s="53" t="s">
        <v>188</v>
      </c>
      <c r="B372" s="80" t="n">
        <v>0</v>
      </c>
      <c r="C372" s="80" t="n">
        <v>3047</v>
      </c>
      <c r="D372" s="49" t="n">
        <f aca="false">+B372*(100000/C372)</f>
        <v>0</v>
      </c>
      <c r="E372" s="80" t="n">
        <v>29</v>
      </c>
      <c r="F372" s="49" t="n">
        <f aca="false">+B372/E372</f>
        <v>0</v>
      </c>
      <c r="G372" s="49" t="n">
        <f aca="false">+C372/E372</f>
        <v>105.068965517241</v>
      </c>
    </row>
    <row r="373" customFormat="false" ht="13.5" hidden="true" customHeight="false" outlineLevel="0" collapsed="false">
      <c r="A373" s="83" t="s">
        <v>197</v>
      </c>
      <c r="B373" s="84" t="n">
        <v>0</v>
      </c>
      <c r="C373" s="84" t="n">
        <v>1312</v>
      </c>
      <c r="D373" s="49" t="n">
        <f aca="false">+B373*(100000/C373)</f>
        <v>0</v>
      </c>
      <c r="E373" s="84" t="n">
        <v>15</v>
      </c>
      <c r="F373" s="49" t="n">
        <f aca="false">+B373/E373</f>
        <v>0</v>
      </c>
      <c r="G373" s="49" t="n">
        <f aca="false">+C373/E373</f>
        <v>87.4666666666667</v>
      </c>
    </row>
    <row r="374" customFormat="false" ht="13.5" hidden="true" customHeight="false" outlineLevel="0" collapsed="false">
      <c r="A374" s="47" t="s">
        <v>198</v>
      </c>
      <c r="B374" s="79" t="n">
        <v>0</v>
      </c>
      <c r="C374" s="79" t="n">
        <v>365</v>
      </c>
      <c r="D374" s="49" t="n">
        <f aca="false">+B374*(100000/C374)</f>
        <v>0</v>
      </c>
      <c r="E374" s="79" t="n">
        <v>7</v>
      </c>
      <c r="F374" s="49" t="n">
        <f aca="false">+B374/E374</f>
        <v>0</v>
      </c>
      <c r="G374" s="49" t="n">
        <f aca="false">+C374/E374</f>
        <v>52.1428571428571</v>
      </c>
    </row>
    <row r="375" customFormat="false" ht="13.5" hidden="true" customHeight="false" outlineLevel="0" collapsed="false">
      <c r="A375" s="53" t="s">
        <v>199</v>
      </c>
      <c r="B375" s="80" t="n">
        <v>0</v>
      </c>
      <c r="C375" s="80" t="n">
        <v>725</v>
      </c>
      <c r="D375" s="49" t="n">
        <f aca="false">+B375*(100000/C375)</f>
        <v>0</v>
      </c>
      <c r="E375" s="80" t="n">
        <v>13</v>
      </c>
      <c r="F375" s="49" t="n">
        <f aca="false">+B375/E375</f>
        <v>0</v>
      </c>
      <c r="G375" s="49" t="n">
        <f aca="false">+C375/E375</f>
        <v>55.7692307692308</v>
      </c>
    </row>
    <row r="376" customFormat="false" ht="13.5" hidden="true" customHeight="false" outlineLevel="0" collapsed="false">
      <c r="A376" s="47" t="s">
        <v>299</v>
      </c>
      <c r="B376" s="79" t="n">
        <v>0</v>
      </c>
      <c r="C376" s="79" t="n">
        <v>2394</v>
      </c>
      <c r="D376" s="49" t="n">
        <f aca="false">+B376*(100000/C376)</f>
        <v>0</v>
      </c>
      <c r="E376" s="79" t="n">
        <v>27</v>
      </c>
      <c r="F376" s="49" t="n">
        <f aca="false">+B376/E376</f>
        <v>0</v>
      </c>
      <c r="G376" s="49" t="n">
        <f aca="false">+C376/E376</f>
        <v>88.6666666666667</v>
      </c>
    </row>
    <row r="377" customFormat="false" ht="13.5" hidden="true" customHeight="false" outlineLevel="0" collapsed="false">
      <c r="A377" s="154" t="s">
        <v>190</v>
      </c>
      <c r="B377" s="79" t="n">
        <v>0</v>
      </c>
      <c r="C377" s="79" t="n">
        <v>2181</v>
      </c>
      <c r="D377" s="49" t="n">
        <f aca="false">+B377*(100000/C377)</f>
        <v>0</v>
      </c>
      <c r="E377" s="79" t="n">
        <v>28</v>
      </c>
      <c r="F377" s="49" t="n">
        <f aca="false">+B377/E377</f>
        <v>0</v>
      </c>
      <c r="G377" s="49" t="n">
        <f aca="false">+C377/E377</f>
        <v>77.8928571428571</v>
      </c>
    </row>
    <row r="378" customFormat="false" ht="13.5" hidden="true" customHeight="false" outlineLevel="0" collapsed="false">
      <c r="A378" s="53" t="s">
        <v>191</v>
      </c>
      <c r="B378" s="80" t="n">
        <v>0</v>
      </c>
      <c r="C378" s="80" t="n">
        <v>2925</v>
      </c>
      <c r="D378" s="49" t="n">
        <f aca="false">+B378*(100000/C378)</f>
        <v>0</v>
      </c>
      <c r="E378" s="80" t="n">
        <v>30</v>
      </c>
      <c r="F378" s="49" t="n">
        <f aca="false">+B378/E378</f>
        <v>0</v>
      </c>
      <c r="G378" s="49" t="n">
        <f aca="false">+C378/E378</f>
        <v>97.5</v>
      </c>
    </row>
    <row r="379" customFormat="false" ht="13.5" hidden="true" customHeight="false" outlineLevel="0" collapsed="false">
      <c r="A379" s="53" t="s">
        <v>200</v>
      </c>
      <c r="B379" s="80" t="n">
        <v>0</v>
      </c>
      <c r="C379" s="80" t="n">
        <v>783</v>
      </c>
      <c r="D379" s="49" t="n">
        <f aca="false">+B379*(100000/C379)</f>
        <v>0</v>
      </c>
      <c r="E379" s="80" t="n">
        <v>14</v>
      </c>
      <c r="F379" s="49" t="n">
        <f aca="false">+B379/E379</f>
        <v>0</v>
      </c>
      <c r="G379" s="49" t="n">
        <f aca="false">+C379/E379</f>
        <v>55.9285714285714</v>
      </c>
    </row>
    <row r="380" customFormat="false" ht="13.5" hidden="true" customHeight="false" outlineLevel="0" collapsed="false">
      <c r="A380" s="53" t="s">
        <v>201</v>
      </c>
      <c r="B380" s="80" t="n">
        <v>0</v>
      </c>
      <c r="C380" s="80" t="n">
        <v>549</v>
      </c>
      <c r="D380" s="49" t="n">
        <f aca="false">+B380*(100000/C380)</f>
        <v>0</v>
      </c>
      <c r="E380" s="80" t="n">
        <v>8</v>
      </c>
      <c r="F380" s="49" t="n">
        <f aca="false">+B380/E380</f>
        <v>0</v>
      </c>
      <c r="G380" s="49" t="n">
        <f aca="false">+C380/E380</f>
        <v>68.625</v>
      </c>
    </row>
    <row r="381" customFormat="false" ht="13.5" hidden="false" customHeight="false" outlineLevel="0" collapsed="false">
      <c r="A381" s="54" t="s">
        <v>39</v>
      </c>
      <c r="B381" s="85" t="n">
        <f aca="false">SUM(B362:B380)</f>
        <v>23</v>
      </c>
      <c r="C381" s="85" t="n">
        <f aca="false">SUM(C362:C380)</f>
        <v>88914</v>
      </c>
      <c r="D381" s="56" t="n">
        <f aca="false">+B381*(100000/C381)</f>
        <v>25.8676923769035</v>
      </c>
      <c r="E381" s="85" t="n">
        <f aca="false">SUM(E362:E380)</f>
        <v>653</v>
      </c>
      <c r="F381" s="57" t="n">
        <f aca="false">+B381/E381</f>
        <v>0.0352220520673813</v>
      </c>
      <c r="G381" s="56" t="n">
        <f aca="false">+C381/E381</f>
        <v>136.162327718224</v>
      </c>
    </row>
    <row r="382" customFormat="false" ht="13.5" hidden="true" customHeight="false" outlineLevel="0" collapsed="false">
      <c r="F382" s="1"/>
    </row>
    <row r="383" customFormat="false" ht="13.5" hidden="true" customHeight="false" outlineLevel="0" collapsed="false">
      <c r="A383" s="43" t="s">
        <v>312</v>
      </c>
      <c r="B383" s="43"/>
      <c r="C383" s="43"/>
      <c r="D383" s="43"/>
      <c r="E383" s="43"/>
      <c r="F383" s="43"/>
      <c r="G383" s="43"/>
    </row>
    <row r="384" customFormat="false" ht="13.5" hidden="true" customHeight="false" outlineLevel="0" collapsed="false">
      <c r="F384" s="1"/>
    </row>
    <row r="385" customFormat="false" ht="27.75" hidden="true" customHeight="false" outlineLevel="0" collapsed="false">
      <c r="A385" s="120" t="s">
        <v>41</v>
      </c>
      <c r="B385" s="121" t="s">
        <v>2</v>
      </c>
      <c r="C385" s="121" t="s">
        <v>3</v>
      </c>
      <c r="D385" s="121" t="s">
        <v>4</v>
      </c>
      <c r="E385" s="121" t="s">
        <v>5</v>
      </c>
      <c r="F385" s="121" t="s">
        <v>6</v>
      </c>
      <c r="G385" s="121" t="s">
        <v>7</v>
      </c>
    </row>
    <row r="386" customFormat="false" ht="13.5" hidden="true" customHeight="false" outlineLevel="0" collapsed="false">
      <c r="A386" s="47" t="s">
        <v>184</v>
      </c>
      <c r="B386" s="79" t="n">
        <v>10</v>
      </c>
      <c r="C386" s="79" t="n">
        <v>21065</v>
      </c>
      <c r="D386" s="49" t="n">
        <f aca="false">+B386*(100000/C386)</f>
        <v>47.4721101352955</v>
      </c>
      <c r="E386" s="79" t="n">
        <v>110</v>
      </c>
      <c r="F386" s="49" t="n">
        <f aca="false">+B386/E386</f>
        <v>0.0909090909090909</v>
      </c>
      <c r="G386" s="49" t="n">
        <f aca="false">+C386/E386</f>
        <v>191.5</v>
      </c>
    </row>
    <row r="387" customFormat="false" ht="13.5" hidden="true" customHeight="false" outlineLevel="0" collapsed="false">
      <c r="A387" s="47" t="s">
        <v>183</v>
      </c>
      <c r="B387" s="79" t="n">
        <v>7</v>
      </c>
      <c r="C387" s="79" t="n">
        <v>24854</v>
      </c>
      <c r="D387" s="49" t="n">
        <f aca="false">+B387*(100000/C387)</f>
        <v>28.1644805665084</v>
      </c>
      <c r="E387" s="79" t="n">
        <v>131</v>
      </c>
      <c r="F387" s="49" t="n">
        <f aca="false">+B387/E387</f>
        <v>0.0534351145038168</v>
      </c>
      <c r="G387" s="49" t="n">
        <f aca="false">+C387/E387</f>
        <v>189.725190839695</v>
      </c>
    </row>
    <row r="388" customFormat="false" ht="13.5" hidden="true" customHeight="false" outlineLevel="0" collapsed="false">
      <c r="A388" s="81" t="s">
        <v>192</v>
      </c>
      <c r="B388" s="82" t="n">
        <v>5</v>
      </c>
      <c r="C388" s="82" t="n">
        <v>3023</v>
      </c>
      <c r="D388" s="49" t="n">
        <f aca="false">+B388*(100000/C388)</f>
        <v>165.398610651671</v>
      </c>
      <c r="E388" s="80" t="n">
        <v>26</v>
      </c>
      <c r="F388" s="49" t="n">
        <f aca="false">+B388/E388</f>
        <v>0.192307692307692</v>
      </c>
      <c r="G388" s="49" t="n">
        <f aca="false">+C388/E388</f>
        <v>116.269230769231</v>
      </c>
    </row>
    <row r="389" customFormat="false" ht="13.5" hidden="true" customHeight="false" outlineLevel="0" collapsed="false">
      <c r="A389" s="53" t="s">
        <v>185</v>
      </c>
      <c r="B389" s="80" t="n">
        <v>4</v>
      </c>
      <c r="C389" s="80" t="n">
        <v>10161</v>
      </c>
      <c r="D389" s="49" t="n">
        <f aca="false">+B389*(100000/C389)</f>
        <v>39.3662041137683</v>
      </c>
      <c r="E389" s="80" t="n">
        <v>48</v>
      </c>
      <c r="F389" s="49" t="n">
        <f aca="false">+B389/E389</f>
        <v>0.0833333333333333</v>
      </c>
      <c r="G389" s="49" t="n">
        <f aca="false">+C389/E389</f>
        <v>211.6875</v>
      </c>
    </row>
    <row r="390" customFormat="false" ht="13.5" hidden="true" customHeight="false" outlineLevel="0" collapsed="false">
      <c r="A390" s="53" t="s">
        <v>186</v>
      </c>
      <c r="B390" s="80" t="n">
        <v>3</v>
      </c>
      <c r="C390" s="80" t="n">
        <v>5501</v>
      </c>
      <c r="D390" s="49" t="n">
        <f aca="false">+B390*(100000/C390)</f>
        <v>54.5355389929104</v>
      </c>
      <c r="E390" s="80" t="n">
        <v>51</v>
      </c>
      <c r="F390" s="49" t="n">
        <f aca="false">+B390/E390</f>
        <v>0.0588235294117647</v>
      </c>
      <c r="G390" s="49" t="n">
        <f aca="false">+C390/E390</f>
        <v>107.862745098039</v>
      </c>
    </row>
    <row r="391" customFormat="false" ht="13.5" hidden="true" customHeight="false" outlineLevel="0" collapsed="false">
      <c r="A391" s="81" t="s">
        <v>197</v>
      </c>
      <c r="B391" s="80" t="n">
        <v>2</v>
      </c>
      <c r="C391" s="82" t="n">
        <v>1312</v>
      </c>
      <c r="D391" s="49" t="n">
        <f aca="false">+B391*(100000/C391)</f>
        <v>152.439024390244</v>
      </c>
      <c r="E391" s="82" t="n">
        <v>15</v>
      </c>
      <c r="F391" s="49" t="n">
        <f aca="false">+B391/E391</f>
        <v>0.133333333333333</v>
      </c>
      <c r="G391" s="49" t="n">
        <f aca="false">+C391/E391</f>
        <v>87.4666666666667</v>
      </c>
    </row>
    <row r="392" customFormat="false" ht="13.5" hidden="true" customHeight="false" outlineLevel="0" collapsed="false">
      <c r="A392" s="47" t="s">
        <v>311</v>
      </c>
      <c r="B392" s="79" t="n">
        <v>1</v>
      </c>
      <c r="C392" s="79" t="n">
        <v>3675</v>
      </c>
      <c r="D392" s="49" t="n">
        <f aca="false">+B392*(100000/C392)</f>
        <v>27.2108843537415</v>
      </c>
      <c r="E392" s="79" t="n">
        <v>49</v>
      </c>
      <c r="F392" s="49" t="n">
        <f aca="false">+B392/E392</f>
        <v>0.0204081632653061</v>
      </c>
      <c r="G392" s="49" t="n">
        <f aca="false">+C392/E392</f>
        <v>75</v>
      </c>
    </row>
    <row r="393" customFormat="false" ht="13.5" hidden="true" customHeight="false" outlineLevel="0" collapsed="false">
      <c r="A393" s="47" t="s">
        <v>194</v>
      </c>
      <c r="B393" s="79" t="n">
        <v>1</v>
      </c>
      <c r="C393" s="79" t="n">
        <v>2179</v>
      </c>
      <c r="D393" s="49" t="n">
        <f aca="false">+B393*(100000/C393)</f>
        <v>45.8926112895824</v>
      </c>
      <c r="E393" s="79" t="n">
        <v>19</v>
      </c>
      <c r="F393" s="49" t="n">
        <f aca="false">+B393/E393</f>
        <v>0.0526315789473684</v>
      </c>
      <c r="G393" s="49" t="n">
        <f aca="false">+C393/E393</f>
        <v>114.684210526316</v>
      </c>
    </row>
    <row r="394" customFormat="false" ht="13.5" hidden="true" customHeight="false" outlineLevel="0" collapsed="false">
      <c r="A394" s="47" t="s">
        <v>191</v>
      </c>
      <c r="B394" s="79" t="n">
        <v>1</v>
      </c>
      <c r="C394" s="79" t="n">
        <v>2925</v>
      </c>
      <c r="D394" s="49" t="n">
        <f aca="false">+B394*(100000/C394)</f>
        <v>34.1880341880342</v>
      </c>
      <c r="E394" s="79" t="n">
        <v>30</v>
      </c>
      <c r="F394" s="49" t="n">
        <f aca="false">+B394/E394</f>
        <v>0.0333333333333333</v>
      </c>
      <c r="G394" s="49" t="n">
        <f aca="false">+C394/E394</f>
        <v>97.5</v>
      </c>
    </row>
    <row r="395" customFormat="false" ht="13.5" hidden="true" customHeight="false" outlineLevel="0" collapsed="false">
      <c r="A395" s="83" t="s">
        <v>193</v>
      </c>
      <c r="B395" s="84" t="n">
        <v>0</v>
      </c>
      <c r="C395" s="84" t="n">
        <v>646</v>
      </c>
      <c r="D395" s="49" t="n">
        <f aca="false">+B395*(100000/C395)</f>
        <v>0</v>
      </c>
      <c r="E395" s="84" t="n">
        <v>17</v>
      </c>
      <c r="F395" s="49" t="n">
        <f aca="false">+B395/E395</f>
        <v>0</v>
      </c>
      <c r="G395" s="49" t="n">
        <f aca="false">+C395/E395</f>
        <v>38</v>
      </c>
    </row>
    <row r="396" customFormat="false" ht="13.5" hidden="true" customHeight="false" outlineLevel="0" collapsed="false">
      <c r="A396" s="53" t="s">
        <v>187</v>
      </c>
      <c r="B396" s="79" t="n">
        <v>0</v>
      </c>
      <c r="C396" s="80" t="n">
        <v>2567</v>
      </c>
      <c r="D396" s="49" t="n">
        <f aca="false">+B396*(100000/C396)</f>
        <v>0</v>
      </c>
      <c r="E396" s="80" t="n">
        <v>14</v>
      </c>
      <c r="F396" s="49" t="n">
        <f aca="false">+B396/E396</f>
        <v>0</v>
      </c>
      <c r="G396" s="49" t="n">
        <f aca="false">+C396/E396</f>
        <v>183.357142857143</v>
      </c>
    </row>
    <row r="397" customFormat="false" ht="13.5" hidden="true" customHeight="false" outlineLevel="0" collapsed="false">
      <c r="A397" s="53" t="s">
        <v>188</v>
      </c>
      <c r="B397" s="80" t="n">
        <v>0</v>
      </c>
      <c r="C397" s="80" t="n">
        <v>3047</v>
      </c>
      <c r="D397" s="49" t="n">
        <f aca="false">+B397*(100000/C397)</f>
        <v>0</v>
      </c>
      <c r="E397" s="80" t="n">
        <v>29</v>
      </c>
      <c r="F397" s="49" t="n">
        <f aca="false">+B397/E397</f>
        <v>0</v>
      </c>
      <c r="G397" s="49" t="n">
        <f aca="false">+C397/E397</f>
        <v>105.068965517241</v>
      </c>
    </row>
    <row r="398" customFormat="false" ht="13.5" hidden="true" customHeight="false" outlineLevel="0" collapsed="false">
      <c r="A398" s="47" t="s">
        <v>196</v>
      </c>
      <c r="B398" s="79" t="n">
        <v>0</v>
      </c>
      <c r="C398" s="79" t="n">
        <v>962</v>
      </c>
      <c r="D398" s="49" t="n">
        <f aca="false">+B398*(100000/C398)</f>
        <v>0</v>
      </c>
      <c r="E398" s="79" t="n">
        <v>17</v>
      </c>
      <c r="F398" s="49" t="n">
        <f aca="false">+B398/E398</f>
        <v>0</v>
      </c>
      <c r="G398" s="49" t="n">
        <f aca="false">+C398/E398</f>
        <v>56.5882352941176</v>
      </c>
    </row>
    <row r="399" customFormat="false" ht="13.5" hidden="true" customHeight="false" outlineLevel="0" collapsed="false">
      <c r="A399" s="47" t="s">
        <v>198</v>
      </c>
      <c r="B399" s="79" t="n">
        <v>0</v>
      </c>
      <c r="C399" s="79" t="n">
        <v>365</v>
      </c>
      <c r="D399" s="49" t="n">
        <f aca="false">+B399*(100000/C399)</f>
        <v>0</v>
      </c>
      <c r="E399" s="79" t="n">
        <v>7</v>
      </c>
      <c r="F399" s="49" t="n">
        <f aca="false">+B399/E399</f>
        <v>0</v>
      </c>
      <c r="G399" s="49" t="n">
        <f aca="false">+C399/E399</f>
        <v>52.1428571428571</v>
      </c>
    </row>
    <row r="400" customFormat="false" ht="13.5" hidden="true" customHeight="false" outlineLevel="0" collapsed="false">
      <c r="A400" s="53" t="s">
        <v>199</v>
      </c>
      <c r="B400" s="80" t="n">
        <v>0</v>
      </c>
      <c r="C400" s="80" t="n">
        <v>725</v>
      </c>
      <c r="D400" s="49" t="n">
        <f aca="false">+B400*(100000/C400)</f>
        <v>0</v>
      </c>
      <c r="E400" s="80" t="n">
        <v>13</v>
      </c>
      <c r="F400" s="49" t="n">
        <f aca="false">+B400/E400</f>
        <v>0</v>
      </c>
      <c r="G400" s="49" t="n">
        <f aca="false">+C400/E400</f>
        <v>55.7692307692308</v>
      </c>
    </row>
    <row r="401" customFormat="false" ht="13.5" hidden="true" customHeight="false" outlineLevel="0" collapsed="false">
      <c r="A401" s="47" t="s">
        <v>299</v>
      </c>
      <c r="B401" s="79" t="n">
        <v>0</v>
      </c>
      <c r="C401" s="79" t="n">
        <v>2394</v>
      </c>
      <c r="D401" s="49" t="n">
        <f aca="false">+B401*(100000/C401)</f>
        <v>0</v>
      </c>
      <c r="E401" s="79" t="n">
        <v>27</v>
      </c>
      <c r="F401" s="49" t="n">
        <f aca="false">+B401/E401</f>
        <v>0</v>
      </c>
      <c r="G401" s="49" t="n">
        <f aca="false">+C401/E401</f>
        <v>88.6666666666667</v>
      </c>
    </row>
    <row r="402" customFormat="false" ht="13.5" hidden="true" customHeight="false" outlineLevel="0" collapsed="false">
      <c r="A402" s="53" t="s">
        <v>190</v>
      </c>
      <c r="B402" s="79" t="n">
        <v>0</v>
      </c>
      <c r="C402" s="79" t="n">
        <v>2181</v>
      </c>
      <c r="D402" s="49" t="n">
        <f aca="false">+B402*(100000/C402)</f>
        <v>0</v>
      </c>
      <c r="E402" s="79" t="n">
        <v>28</v>
      </c>
      <c r="F402" s="49" t="n">
        <f aca="false">+B402/E402</f>
        <v>0</v>
      </c>
      <c r="G402" s="49" t="n">
        <f aca="false">+C402/E402</f>
        <v>77.8928571428571</v>
      </c>
    </row>
    <row r="403" customFormat="false" ht="13.5" hidden="true" customHeight="false" outlineLevel="0" collapsed="false">
      <c r="A403" s="47" t="s">
        <v>200</v>
      </c>
      <c r="B403" s="79" t="n">
        <v>0</v>
      </c>
      <c r="C403" s="79" t="n">
        <v>783</v>
      </c>
      <c r="D403" s="49" t="n">
        <f aca="false">+B403*(100000/C403)</f>
        <v>0</v>
      </c>
      <c r="E403" s="79" t="n">
        <v>14</v>
      </c>
      <c r="F403" s="49" t="n">
        <f aca="false">+B403/E403</f>
        <v>0</v>
      </c>
      <c r="G403" s="49" t="n">
        <f aca="false">+C403/E403</f>
        <v>55.9285714285714</v>
      </c>
    </row>
    <row r="404" customFormat="false" ht="13.5" hidden="true" customHeight="false" outlineLevel="0" collapsed="false">
      <c r="A404" s="53" t="s">
        <v>201</v>
      </c>
      <c r="B404" s="80" t="n">
        <v>0</v>
      </c>
      <c r="C404" s="80" t="n">
        <v>549</v>
      </c>
      <c r="D404" s="49" t="n">
        <f aca="false">+B404*(100000/C404)</f>
        <v>0</v>
      </c>
      <c r="E404" s="80" t="n">
        <v>8</v>
      </c>
      <c r="F404" s="49" t="n">
        <f aca="false">+B404/E404</f>
        <v>0</v>
      </c>
      <c r="G404" s="49" t="n">
        <f aca="false">+C404/E404</f>
        <v>68.625</v>
      </c>
    </row>
    <row r="405" customFormat="false" ht="13.5" hidden="false" customHeight="false" outlineLevel="0" collapsed="false">
      <c r="A405" s="54" t="s">
        <v>313</v>
      </c>
      <c r="B405" s="85" t="n">
        <f aca="false">SUM(B386:B404)</f>
        <v>34</v>
      </c>
      <c r="C405" s="85" t="n">
        <f aca="false">SUM(C386:C404)</f>
        <v>88914</v>
      </c>
      <c r="D405" s="56" t="n">
        <f aca="false">+B405*(100000/C405)</f>
        <v>38.2391974267269</v>
      </c>
      <c r="E405" s="85" t="n">
        <f aca="false">SUM(E386:E404)</f>
        <v>653</v>
      </c>
      <c r="F405" s="57" t="n">
        <f aca="false">+B405/E405</f>
        <v>0.0520673813169985</v>
      </c>
      <c r="G405" s="56" t="n">
        <f aca="false">+C405/E405</f>
        <v>136.162327718224</v>
      </c>
    </row>
    <row r="406" customFormat="false" ht="13.5" hidden="false" customHeight="false" outlineLevel="0" collapsed="false"/>
    <row r="407" s="107" customFormat="true" ht="13.5" hidden="false" customHeight="false" outlineLevel="0" collapsed="false">
      <c r="A407" s="7" t="s">
        <v>203</v>
      </c>
      <c r="B407" s="7"/>
      <c r="C407" s="7"/>
      <c r="D407" s="7"/>
      <c r="E407" s="7"/>
      <c r="F407" s="7"/>
      <c r="G407" s="7"/>
    </row>
    <row r="408" s="87" customFormat="true" ht="27.75" hidden="false" customHeight="false" outlineLevel="0" collapsed="false">
      <c r="A408" s="62"/>
      <c r="B408" s="63" t="s">
        <v>2</v>
      </c>
      <c r="C408" s="63" t="s">
        <v>3</v>
      </c>
      <c r="D408" s="63" t="s">
        <v>4</v>
      </c>
      <c r="E408" s="63" t="s">
        <v>5</v>
      </c>
      <c r="F408" s="63" t="s">
        <v>6</v>
      </c>
      <c r="G408" s="63" t="s">
        <v>7</v>
      </c>
    </row>
    <row r="409" customFormat="false" ht="13.5" hidden="true" customHeight="false" outlineLevel="0" collapsed="false">
      <c r="A409" s="47" t="s">
        <v>204</v>
      </c>
      <c r="B409" s="80" t="n">
        <v>10</v>
      </c>
      <c r="C409" s="80" t="n">
        <v>31341</v>
      </c>
      <c r="D409" s="122" t="n">
        <f aca="false">+B409*(100000/C409)</f>
        <v>31.9070865639258</v>
      </c>
      <c r="E409" s="80" t="n">
        <v>54</v>
      </c>
      <c r="F409" s="122" t="n">
        <f aca="false">+B409/E409</f>
        <v>0.185185185185185</v>
      </c>
      <c r="G409" s="122" t="n">
        <f aca="false">+C409/E409</f>
        <v>580.388888888889</v>
      </c>
    </row>
    <row r="410" customFormat="false" ht="13.5" hidden="true" customHeight="false" outlineLevel="0" collapsed="false">
      <c r="A410" s="50" t="s">
        <v>210</v>
      </c>
      <c r="B410" s="80" t="n">
        <v>3</v>
      </c>
      <c r="C410" s="80" t="n">
        <v>4109</v>
      </c>
      <c r="D410" s="122" t="n">
        <f aca="false">+B410*(100000/C410)</f>
        <v>73.0104648332928</v>
      </c>
      <c r="E410" s="80" t="n">
        <v>23</v>
      </c>
      <c r="F410" s="122" t="n">
        <f aca="false">+B410/E410</f>
        <v>0.130434782608696</v>
      </c>
      <c r="G410" s="122" t="n">
        <f aca="false">+C410/E410</f>
        <v>178.652173913043</v>
      </c>
    </row>
    <row r="411" customFormat="false" ht="13.5" hidden="true" customHeight="false" outlineLevel="0" collapsed="false">
      <c r="A411" s="53" t="s">
        <v>205</v>
      </c>
      <c r="B411" s="80" t="n">
        <v>2</v>
      </c>
      <c r="C411" s="80" t="n">
        <v>5791</v>
      </c>
      <c r="D411" s="122" t="n">
        <f aca="false">+B411*(100000/C411)</f>
        <v>34.536349507857</v>
      </c>
      <c r="E411" s="80" t="n">
        <v>18</v>
      </c>
      <c r="F411" s="122" t="n">
        <f aca="false">+B411/E411</f>
        <v>0.111111111111111</v>
      </c>
      <c r="G411" s="122" t="n">
        <f aca="false">+C411/E411</f>
        <v>321.722222222222</v>
      </c>
    </row>
    <row r="412" customFormat="false" ht="13.5" hidden="true" customHeight="false" outlineLevel="0" collapsed="false">
      <c r="A412" s="53" t="s">
        <v>213</v>
      </c>
      <c r="B412" s="80" t="n">
        <v>2</v>
      </c>
      <c r="C412" s="80" t="n">
        <v>2220</v>
      </c>
      <c r="D412" s="122" t="n">
        <f aca="false">+B412*(100000/C412)</f>
        <v>90.0900900900901</v>
      </c>
      <c r="E412" s="80" t="n">
        <v>10</v>
      </c>
      <c r="F412" s="122" t="n">
        <f aca="false">+B412/E412</f>
        <v>0.2</v>
      </c>
      <c r="G412" s="122" t="n">
        <f aca="false">+C412/E412</f>
        <v>222</v>
      </c>
    </row>
    <row r="413" customFormat="false" ht="13.5" hidden="true" customHeight="false" outlineLevel="0" collapsed="false">
      <c r="A413" s="53" t="s">
        <v>219</v>
      </c>
      <c r="B413" s="80" t="n">
        <v>1</v>
      </c>
      <c r="C413" s="80" t="n">
        <v>1053</v>
      </c>
      <c r="D413" s="122" t="n">
        <f aca="false">+B413*(100000/C413)</f>
        <v>94.9667616334283</v>
      </c>
      <c r="E413" s="80" t="n">
        <v>16</v>
      </c>
      <c r="F413" s="122" t="n">
        <f aca="false">+B413/E413</f>
        <v>0.0625</v>
      </c>
      <c r="G413" s="122" t="n">
        <f aca="false">+C413/E413</f>
        <v>65.8125</v>
      </c>
    </row>
    <row r="414" customFormat="false" ht="13.5" hidden="true" customHeight="false" outlineLevel="0" collapsed="false">
      <c r="A414" s="47" t="s">
        <v>208</v>
      </c>
      <c r="B414" s="80" t="n">
        <v>1</v>
      </c>
      <c r="C414" s="80" t="n">
        <v>3460</v>
      </c>
      <c r="D414" s="122" t="n">
        <f aca="false">+B414*(100000/C414)</f>
        <v>28.9017341040462</v>
      </c>
      <c r="E414" s="80" t="n">
        <v>17</v>
      </c>
      <c r="F414" s="122" t="n">
        <f aca="false">+B414/E414</f>
        <v>0.0588235294117647</v>
      </c>
      <c r="G414" s="122" t="n">
        <f aca="false">+C414/E414</f>
        <v>203.529411764706</v>
      </c>
    </row>
    <row r="415" customFormat="false" ht="13.5" hidden="true" customHeight="false" outlineLevel="0" collapsed="false">
      <c r="A415" s="53" t="s">
        <v>211</v>
      </c>
      <c r="B415" s="80" t="n">
        <v>1</v>
      </c>
      <c r="C415" s="80" t="n">
        <v>3476</v>
      </c>
      <c r="D415" s="122" t="n">
        <f aca="false">+B415*(100000/C415)</f>
        <v>28.7686996547756</v>
      </c>
      <c r="E415" s="80" t="n">
        <v>14</v>
      </c>
      <c r="F415" s="122" t="n">
        <f aca="false">+B415/E415</f>
        <v>0.0714285714285714</v>
      </c>
      <c r="G415" s="122" t="n">
        <f aca="false">+C415/E415</f>
        <v>248.285714285714</v>
      </c>
    </row>
    <row r="416" customFormat="false" ht="13.5" hidden="true" customHeight="false" outlineLevel="0" collapsed="false">
      <c r="A416" s="53" t="s">
        <v>220</v>
      </c>
      <c r="B416" s="80" t="n">
        <v>1</v>
      </c>
      <c r="C416" s="80" t="n">
        <v>1984</v>
      </c>
      <c r="D416" s="122" t="n">
        <f aca="false">+B416*(100000/C416)</f>
        <v>50.4032258064516</v>
      </c>
      <c r="E416" s="80" t="n">
        <v>9</v>
      </c>
      <c r="F416" s="122" t="n">
        <f aca="false">+B416/E416</f>
        <v>0.111111111111111</v>
      </c>
      <c r="G416" s="122" t="n">
        <f aca="false">+C416/E416</f>
        <v>220.444444444444</v>
      </c>
    </row>
    <row r="417" customFormat="false" ht="13.5" hidden="true" customHeight="false" outlineLevel="0" collapsed="false">
      <c r="A417" s="53" t="s">
        <v>216</v>
      </c>
      <c r="B417" s="80" t="n">
        <v>1</v>
      </c>
      <c r="C417" s="80" t="n">
        <v>2079</v>
      </c>
      <c r="D417" s="122" t="n">
        <f aca="false">+B417*(100000/C417)</f>
        <v>48.1000481000481</v>
      </c>
      <c r="E417" s="80" t="n">
        <v>26</v>
      </c>
      <c r="F417" s="122" t="n">
        <f aca="false">+B417/E417</f>
        <v>0.0384615384615385</v>
      </c>
      <c r="G417" s="122" t="n">
        <f aca="false">+C417/E417</f>
        <v>79.9615384615385</v>
      </c>
    </row>
    <row r="418" customFormat="false" ht="13.5" hidden="true" customHeight="false" outlineLevel="0" collapsed="false">
      <c r="A418" s="47" t="s">
        <v>207</v>
      </c>
      <c r="B418" s="80" t="n">
        <v>1</v>
      </c>
      <c r="C418" s="80" t="n">
        <v>4712</v>
      </c>
      <c r="D418" s="122" t="n">
        <f aca="false">+B418*(100000/C418)</f>
        <v>21.2224108658744</v>
      </c>
      <c r="E418" s="80" t="n">
        <v>27</v>
      </c>
      <c r="F418" s="122" t="n">
        <f aca="false">+B418/E418</f>
        <v>0.037037037037037</v>
      </c>
      <c r="G418" s="122" t="n">
        <f aca="false">+C418/E418</f>
        <v>174.518518518519</v>
      </c>
    </row>
    <row r="419" customFormat="false" ht="13.5" hidden="true" customHeight="false" outlineLevel="0" collapsed="false">
      <c r="A419" s="50" t="s">
        <v>250</v>
      </c>
      <c r="B419" s="80" t="n">
        <v>0</v>
      </c>
      <c r="C419" s="80" t="n">
        <v>260</v>
      </c>
      <c r="D419" s="122" t="n">
        <f aca="false">+B419*(100000/C419)</f>
        <v>0</v>
      </c>
      <c r="E419" s="80" t="n">
        <v>5</v>
      </c>
      <c r="F419" s="122" t="n">
        <f aca="false">+B419/E419</f>
        <v>0</v>
      </c>
      <c r="G419" s="122" t="n">
        <f aca="false">+C419/E419</f>
        <v>52</v>
      </c>
    </row>
    <row r="420" customFormat="false" ht="13.5" hidden="true" customHeight="false" outlineLevel="0" collapsed="false">
      <c r="A420" s="53" t="s">
        <v>264</v>
      </c>
      <c r="B420" s="80" t="n">
        <v>0</v>
      </c>
      <c r="C420" s="80" t="n">
        <v>200</v>
      </c>
      <c r="D420" s="122" t="n">
        <f aca="false">+B420*(100000/C420)</f>
        <v>0</v>
      </c>
      <c r="E420" s="80" t="n">
        <v>5</v>
      </c>
      <c r="F420" s="122" t="n">
        <f aca="false">+B420/E420</f>
        <v>0</v>
      </c>
      <c r="G420" s="122" t="n">
        <f aca="false">+C420/E420</f>
        <v>40</v>
      </c>
    </row>
    <row r="421" customFormat="false" ht="13.5" hidden="true" customHeight="false" outlineLevel="0" collapsed="false">
      <c r="A421" s="53" t="s">
        <v>233</v>
      </c>
      <c r="B421" s="80" t="n">
        <v>0</v>
      </c>
      <c r="C421" s="80" t="n">
        <v>674</v>
      </c>
      <c r="D421" s="122" t="n">
        <f aca="false">+B421*(100000/C421)</f>
        <v>0</v>
      </c>
      <c r="E421" s="80" t="n">
        <v>8</v>
      </c>
      <c r="F421" s="122" t="n">
        <f aca="false">+B421/E421</f>
        <v>0</v>
      </c>
      <c r="G421" s="122" t="n">
        <f aca="false">+C421/E421</f>
        <v>84.25</v>
      </c>
    </row>
    <row r="422" customFormat="false" ht="13.5" hidden="true" customHeight="false" outlineLevel="0" collapsed="false">
      <c r="A422" s="53" t="s">
        <v>224</v>
      </c>
      <c r="B422" s="80" t="n">
        <v>0</v>
      </c>
      <c r="C422" s="80" t="n">
        <v>728</v>
      </c>
      <c r="D422" s="122" t="n">
        <f aca="false">+B422*(100000/C422)</f>
        <v>0</v>
      </c>
      <c r="E422" s="80" t="n">
        <v>6</v>
      </c>
      <c r="F422" s="122" t="n">
        <f aca="false">+B422/E422</f>
        <v>0</v>
      </c>
      <c r="G422" s="122" t="n">
        <f aca="false">+C422/E422</f>
        <v>121.333333333333</v>
      </c>
    </row>
    <row r="423" customFormat="false" ht="13.5" hidden="true" customHeight="false" outlineLevel="0" collapsed="false">
      <c r="A423" s="47" t="s">
        <v>235</v>
      </c>
      <c r="B423" s="80" t="n">
        <v>0</v>
      </c>
      <c r="C423" s="80" t="n">
        <v>461</v>
      </c>
      <c r="D423" s="122" t="n">
        <f aca="false">+B423*(100000/C423)</f>
        <v>0</v>
      </c>
      <c r="E423" s="80" t="n">
        <v>5</v>
      </c>
      <c r="F423" s="122" t="n">
        <f aca="false">+B423/E423</f>
        <v>0</v>
      </c>
      <c r="G423" s="122" t="n">
        <f aca="false">+C423/E423</f>
        <v>92.2</v>
      </c>
    </row>
    <row r="424" customFormat="false" ht="13.5" hidden="true" customHeight="false" outlineLevel="0" collapsed="false">
      <c r="A424" s="53" t="s">
        <v>265</v>
      </c>
      <c r="B424" s="80" t="n">
        <v>0</v>
      </c>
      <c r="C424" s="80" t="n">
        <v>67</v>
      </c>
      <c r="D424" s="122" t="n">
        <f aca="false">+B424*(100000/C424)</f>
        <v>0</v>
      </c>
      <c r="E424" s="80" t="n">
        <v>3</v>
      </c>
      <c r="F424" s="122" t="n">
        <f aca="false">+B424/E424</f>
        <v>0</v>
      </c>
      <c r="G424" s="122" t="n">
        <f aca="false">+C424/E424</f>
        <v>22.3333333333333</v>
      </c>
    </row>
    <row r="425" customFormat="false" ht="13.5" hidden="true" customHeight="false" outlineLevel="0" collapsed="false">
      <c r="A425" s="53" t="s">
        <v>241</v>
      </c>
      <c r="B425" s="80" t="n">
        <v>0</v>
      </c>
      <c r="C425" s="80" t="n">
        <v>393</v>
      </c>
      <c r="D425" s="122" t="n">
        <f aca="false">+B425*(100000/C425)</f>
        <v>0</v>
      </c>
      <c r="E425" s="80" t="n">
        <v>8</v>
      </c>
      <c r="F425" s="122" t="n">
        <f aca="false">+B425/E425</f>
        <v>0</v>
      </c>
      <c r="G425" s="122" t="n">
        <f aca="false">+C425/E425</f>
        <v>49.125</v>
      </c>
    </row>
    <row r="426" customFormat="false" ht="13.5" hidden="true" customHeight="false" outlineLevel="0" collapsed="false">
      <c r="A426" s="53" t="s">
        <v>258</v>
      </c>
      <c r="B426" s="80" t="n">
        <v>0</v>
      </c>
      <c r="C426" s="80" t="n">
        <v>186</v>
      </c>
      <c r="D426" s="122" t="n">
        <f aca="false">+B426*(100000/C426)</f>
        <v>0</v>
      </c>
      <c r="E426" s="80" t="n">
        <v>6</v>
      </c>
      <c r="F426" s="122" t="n">
        <f aca="false">+B426/E426</f>
        <v>0</v>
      </c>
      <c r="G426" s="122" t="n">
        <f aca="false">+C426/E426</f>
        <v>31</v>
      </c>
    </row>
    <row r="427" customFormat="false" ht="13.5" hidden="true" customHeight="false" outlineLevel="0" collapsed="false">
      <c r="A427" s="53" t="s">
        <v>245</v>
      </c>
      <c r="B427" s="80" t="n">
        <v>0</v>
      </c>
      <c r="C427" s="80" t="n">
        <v>695</v>
      </c>
      <c r="D427" s="122" t="n">
        <f aca="false">+B427*(100000/C427)</f>
        <v>0</v>
      </c>
      <c r="E427" s="80" t="n">
        <v>15</v>
      </c>
      <c r="F427" s="122" t="n">
        <f aca="false">+B427/E427</f>
        <v>0</v>
      </c>
      <c r="G427" s="122" t="n">
        <f aca="false">+C427/E427</f>
        <v>46.3333333333333</v>
      </c>
    </row>
    <row r="428" customFormat="false" ht="13.5" hidden="true" customHeight="false" outlineLevel="0" collapsed="false">
      <c r="A428" s="53" t="s">
        <v>246</v>
      </c>
      <c r="B428" s="80" t="n">
        <v>0</v>
      </c>
      <c r="C428" s="80" t="n">
        <v>203</v>
      </c>
      <c r="D428" s="122" t="n">
        <f aca="false">+B428*(100000/C428)</f>
        <v>0</v>
      </c>
      <c r="E428" s="80" t="n">
        <v>4</v>
      </c>
      <c r="F428" s="122" t="n">
        <f aca="false">+B428/E428</f>
        <v>0</v>
      </c>
      <c r="G428" s="122" t="n">
        <f aca="false">+C428/E428</f>
        <v>50.75</v>
      </c>
    </row>
    <row r="429" customFormat="false" ht="13.5" hidden="true" customHeight="false" outlineLevel="0" collapsed="false">
      <c r="A429" s="47" t="s">
        <v>206</v>
      </c>
      <c r="B429" s="80" t="n">
        <v>0</v>
      </c>
      <c r="C429" s="80" t="n">
        <v>2157</v>
      </c>
      <c r="D429" s="122" t="n">
        <f aca="false">+B429*(100000/C429)</f>
        <v>0</v>
      </c>
      <c r="E429" s="80" t="n">
        <v>7</v>
      </c>
      <c r="F429" s="122" t="n">
        <f aca="false">+B429/E429</f>
        <v>0</v>
      </c>
      <c r="G429" s="122" t="n">
        <f aca="false">+C429/E429</f>
        <v>308.142857142857</v>
      </c>
    </row>
    <row r="430" customFormat="false" ht="13.5" hidden="true" customHeight="false" outlineLevel="0" collapsed="false">
      <c r="A430" s="50" t="s">
        <v>259</v>
      </c>
      <c r="B430" s="80" t="n">
        <v>0</v>
      </c>
      <c r="C430" s="80" t="n">
        <v>370</v>
      </c>
      <c r="D430" s="122" t="n">
        <f aca="false">+B430*(100000/C430)</f>
        <v>0</v>
      </c>
      <c r="E430" s="80" t="n">
        <v>15</v>
      </c>
      <c r="F430" s="122" t="n">
        <f aca="false">+B430/E430</f>
        <v>0</v>
      </c>
      <c r="G430" s="122" t="n">
        <f aca="false">+C430/E430</f>
        <v>24.6666666666667</v>
      </c>
    </row>
    <row r="431" customFormat="false" ht="13.5" hidden="true" customHeight="false" outlineLevel="0" collapsed="false">
      <c r="A431" s="53" t="s">
        <v>242</v>
      </c>
      <c r="B431" s="80" t="n">
        <v>0</v>
      </c>
      <c r="C431" s="80" t="n">
        <v>906</v>
      </c>
      <c r="D431" s="122" t="n">
        <f aca="false">+B431*(100000/C431)</f>
        <v>0</v>
      </c>
      <c r="E431" s="80" t="n">
        <v>8</v>
      </c>
      <c r="F431" s="122" t="n">
        <f aca="false">+B431/E431</f>
        <v>0</v>
      </c>
      <c r="G431" s="122" t="n">
        <f aca="false">+C431/E431</f>
        <v>113.25</v>
      </c>
    </row>
    <row r="432" customFormat="false" ht="13.5" hidden="true" customHeight="false" outlineLevel="0" collapsed="false">
      <c r="A432" s="81" t="s">
        <v>231</v>
      </c>
      <c r="B432" s="80" t="n">
        <v>0</v>
      </c>
      <c r="C432" s="80" t="n">
        <v>719</v>
      </c>
      <c r="D432" s="122" t="n">
        <f aca="false">+B432*(100000/C432)</f>
        <v>0</v>
      </c>
      <c r="E432" s="80" t="n">
        <v>5</v>
      </c>
      <c r="F432" s="122" t="n">
        <f aca="false">+B432/E432</f>
        <v>0</v>
      </c>
      <c r="G432" s="122" t="n">
        <f aca="false">+C432/E432</f>
        <v>143.8</v>
      </c>
    </row>
    <row r="433" customFormat="false" ht="13.5" hidden="true" customHeight="false" outlineLevel="0" collapsed="false">
      <c r="A433" s="53" t="s">
        <v>228</v>
      </c>
      <c r="B433" s="80" t="n">
        <v>0</v>
      </c>
      <c r="C433" s="80" t="n">
        <v>869</v>
      </c>
      <c r="D433" s="122" t="n">
        <f aca="false">+B433*(100000/C433)</f>
        <v>0</v>
      </c>
      <c r="E433" s="80" t="n">
        <v>12</v>
      </c>
      <c r="F433" s="122" t="n">
        <f aca="false">+B433/E433</f>
        <v>0</v>
      </c>
      <c r="G433" s="122" t="n">
        <f aca="false">+C433/E433</f>
        <v>72.4166666666667</v>
      </c>
    </row>
    <row r="434" customFormat="false" ht="13.5" hidden="true" customHeight="false" outlineLevel="0" collapsed="false">
      <c r="A434" s="47" t="s">
        <v>243</v>
      </c>
      <c r="B434" s="80" t="n">
        <v>0</v>
      </c>
      <c r="C434" s="80" t="n">
        <v>517</v>
      </c>
      <c r="D434" s="122" t="n">
        <f aca="false">+B434*(100000/C434)</f>
        <v>0</v>
      </c>
      <c r="E434" s="80" t="n">
        <v>15</v>
      </c>
      <c r="F434" s="122" t="n">
        <f aca="false">+B434/E434</f>
        <v>0</v>
      </c>
      <c r="G434" s="122" t="n">
        <f aca="false">+C434/E434</f>
        <v>34.4666666666667</v>
      </c>
    </row>
    <row r="435" customFormat="false" ht="13.5" hidden="true" customHeight="false" outlineLevel="0" collapsed="false">
      <c r="A435" s="53" t="s">
        <v>247</v>
      </c>
      <c r="B435" s="80" t="n">
        <v>0</v>
      </c>
      <c r="C435" s="80" t="n">
        <v>466</v>
      </c>
      <c r="D435" s="122" t="n">
        <f aca="false">+B435*(100000/C435)</f>
        <v>0</v>
      </c>
      <c r="E435" s="80" t="n">
        <v>10</v>
      </c>
      <c r="F435" s="122" t="n">
        <f aca="false">+B435/E435</f>
        <v>0</v>
      </c>
      <c r="G435" s="122" t="n">
        <f aca="false">+C435/E435</f>
        <v>46.6</v>
      </c>
    </row>
    <row r="436" customFormat="false" ht="13.5" hidden="true" customHeight="false" outlineLevel="0" collapsed="false">
      <c r="A436" s="53" t="s">
        <v>251</v>
      </c>
      <c r="B436" s="80" t="n">
        <v>0</v>
      </c>
      <c r="C436" s="80" t="n">
        <v>82</v>
      </c>
      <c r="D436" s="122" t="n">
        <f aca="false">+B436*(100000/C436)</f>
        <v>0</v>
      </c>
      <c r="E436" s="80" t="n">
        <v>6</v>
      </c>
      <c r="F436" s="122" t="n">
        <f aca="false">+B436/E436</f>
        <v>0</v>
      </c>
      <c r="G436" s="122" t="n">
        <f aca="false">+C436/E436</f>
        <v>13.6666666666667</v>
      </c>
    </row>
    <row r="437" customFormat="false" ht="13.5" hidden="true" customHeight="false" outlineLevel="0" collapsed="false">
      <c r="A437" s="53" t="s">
        <v>212</v>
      </c>
      <c r="B437" s="80" t="n">
        <v>0</v>
      </c>
      <c r="C437" s="80" t="n">
        <v>2091</v>
      </c>
      <c r="D437" s="122" t="n">
        <f aca="false">+B437*(100000/C437)</f>
        <v>0</v>
      </c>
      <c r="E437" s="80" t="n">
        <v>10</v>
      </c>
      <c r="F437" s="122" t="n">
        <f aca="false">+B437/E437</f>
        <v>0</v>
      </c>
      <c r="G437" s="122" t="n">
        <f aca="false">+C437/E437</f>
        <v>209.1</v>
      </c>
    </row>
    <row r="438" customFormat="false" ht="13.5" hidden="true" customHeight="false" outlineLevel="0" collapsed="false">
      <c r="A438" s="53" t="s">
        <v>227</v>
      </c>
      <c r="B438" s="80" t="n">
        <v>0</v>
      </c>
      <c r="C438" s="80" t="n">
        <v>2454</v>
      </c>
      <c r="D438" s="122" t="n">
        <f aca="false">+B438*(100000/C438)</f>
        <v>0</v>
      </c>
      <c r="E438" s="80" t="n">
        <v>25</v>
      </c>
      <c r="F438" s="122" t="n">
        <f aca="false">+B438/E438</f>
        <v>0</v>
      </c>
      <c r="G438" s="122" t="n">
        <f aca="false">+C438/E438</f>
        <v>98.16</v>
      </c>
    </row>
    <row r="439" customFormat="false" ht="13.5" hidden="true" customHeight="false" outlineLevel="0" collapsed="false">
      <c r="A439" s="53" t="s">
        <v>234</v>
      </c>
      <c r="B439" s="80" t="n">
        <v>0</v>
      </c>
      <c r="C439" s="80" t="n">
        <v>1042</v>
      </c>
      <c r="D439" s="122" t="n">
        <f aca="false">+B439*(100000/C439)</f>
        <v>0</v>
      </c>
      <c r="E439" s="80" t="n">
        <v>21</v>
      </c>
      <c r="F439" s="122" t="n">
        <f aca="false">+B439/E439</f>
        <v>0</v>
      </c>
      <c r="G439" s="122" t="n">
        <f aca="false">+C439/E439</f>
        <v>49.6190476190476</v>
      </c>
    </row>
    <row r="440" customFormat="false" ht="13.5" hidden="true" customHeight="false" outlineLevel="0" collapsed="false">
      <c r="A440" s="53" t="s">
        <v>260</v>
      </c>
      <c r="B440" s="80" t="n">
        <v>0</v>
      </c>
      <c r="C440" s="80" t="n">
        <v>399</v>
      </c>
      <c r="D440" s="122" t="n">
        <f aca="false">+B440*(100000/C440)</f>
        <v>0</v>
      </c>
      <c r="E440" s="80" t="n">
        <v>8</v>
      </c>
      <c r="F440" s="122" t="n">
        <f aca="false">+B440/E440</f>
        <v>0</v>
      </c>
      <c r="G440" s="122" t="n">
        <f aca="false">+C440/E440</f>
        <v>49.875</v>
      </c>
    </row>
    <row r="441" customFormat="false" ht="13.5" hidden="true" customHeight="false" outlineLevel="0" collapsed="false">
      <c r="A441" s="53" t="s">
        <v>261</v>
      </c>
      <c r="B441" s="80" t="n">
        <v>0</v>
      </c>
      <c r="C441" s="80" t="n">
        <v>355</v>
      </c>
      <c r="D441" s="122" t="n">
        <f aca="false">+B441*(100000/C441)</f>
        <v>0</v>
      </c>
      <c r="E441" s="80" t="n">
        <v>8</v>
      </c>
      <c r="F441" s="122" t="n">
        <f aca="false">+B441/E441</f>
        <v>0</v>
      </c>
      <c r="G441" s="122" t="n">
        <f aca="false">+C441/E441</f>
        <v>44.375</v>
      </c>
    </row>
    <row r="442" customFormat="false" ht="13.5" hidden="true" customHeight="false" outlineLevel="0" collapsed="false">
      <c r="A442" s="53" t="s">
        <v>262</v>
      </c>
      <c r="B442" s="80" t="n">
        <v>0</v>
      </c>
      <c r="C442" s="80" t="n">
        <v>332</v>
      </c>
      <c r="D442" s="122" t="n">
        <f aca="false">+B442*(100000/C442)</f>
        <v>0</v>
      </c>
      <c r="E442" s="80" t="n">
        <v>14</v>
      </c>
      <c r="F442" s="122" t="n">
        <f aca="false">+B442/E442</f>
        <v>0</v>
      </c>
      <c r="G442" s="122" t="n">
        <f aca="false">+C442/E442</f>
        <v>23.7142857142857</v>
      </c>
    </row>
    <row r="443" customFormat="false" ht="13.5" hidden="true" customHeight="false" outlineLevel="0" collapsed="false">
      <c r="A443" s="53" t="s">
        <v>214</v>
      </c>
      <c r="B443" s="80" t="n">
        <v>0</v>
      </c>
      <c r="C443" s="80" t="n">
        <v>2132</v>
      </c>
      <c r="D443" s="122" t="n">
        <f aca="false">+B443*(100000/C443)</f>
        <v>0</v>
      </c>
      <c r="E443" s="80" t="n">
        <v>19</v>
      </c>
      <c r="F443" s="122" t="n">
        <f aca="false">+B443/E443</f>
        <v>0</v>
      </c>
      <c r="G443" s="122" t="n">
        <f aca="false">+C443/E443</f>
        <v>112.210526315789</v>
      </c>
    </row>
    <row r="444" customFormat="false" ht="13.5" hidden="true" customHeight="false" outlineLevel="0" collapsed="false">
      <c r="A444" s="47" t="s">
        <v>215</v>
      </c>
      <c r="B444" s="80" t="n">
        <v>0</v>
      </c>
      <c r="C444" s="80" t="n">
        <v>1928</v>
      </c>
      <c r="D444" s="122" t="n">
        <f aca="false">+B444*(100000/C444)</f>
        <v>0</v>
      </c>
      <c r="E444" s="80" t="n">
        <v>4</v>
      </c>
      <c r="F444" s="122" t="n">
        <f aca="false">+B444/E444</f>
        <v>0</v>
      </c>
      <c r="G444" s="122" t="n">
        <f aca="false">+C444/E444</f>
        <v>482</v>
      </c>
    </row>
    <row r="445" customFormat="false" ht="13.5" hidden="true" customHeight="false" outlineLevel="0" collapsed="false">
      <c r="A445" s="53" t="s">
        <v>248</v>
      </c>
      <c r="B445" s="80" t="n">
        <v>0</v>
      </c>
      <c r="C445" s="80" t="n">
        <v>499</v>
      </c>
      <c r="D445" s="122" t="n">
        <f aca="false">+B445*(100000/C445)</f>
        <v>0</v>
      </c>
      <c r="E445" s="80" t="n">
        <v>12</v>
      </c>
      <c r="F445" s="122" t="n">
        <f aca="false">+B445/E445</f>
        <v>0</v>
      </c>
      <c r="G445" s="122" t="n">
        <f aca="false">+C445/E445</f>
        <v>41.5833333333333</v>
      </c>
    </row>
    <row r="446" customFormat="false" ht="13.5" hidden="true" customHeight="false" outlineLevel="0" collapsed="false">
      <c r="A446" s="53" t="s">
        <v>266</v>
      </c>
      <c r="B446" s="80" t="n">
        <v>0</v>
      </c>
      <c r="C446" s="80" t="n">
        <v>244</v>
      </c>
      <c r="D446" s="122" t="n">
        <f aca="false">+B446*(100000/C446)</f>
        <v>0</v>
      </c>
      <c r="E446" s="80" t="n">
        <v>16</v>
      </c>
      <c r="F446" s="122" t="n">
        <f aca="false">+B446/E446</f>
        <v>0</v>
      </c>
      <c r="G446" s="122" t="n">
        <f aca="false">+C446/E446</f>
        <v>15.25</v>
      </c>
    </row>
    <row r="447" customFormat="false" ht="13.5" hidden="true" customHeight="false" outlineLevel="0" collapsed="false">
      <c r="A447" s="53" t="s">
        <v>237</v>
      </c>
      <c r="B447" s="80" t="n">
        <v>0</v>
      </c>
      <c r="C447" s="80" t="n">
        <v>1344</v>
      </c>
      <c r="D447" s="122" t="n">
        <f aca="false">+B447*(100000/C447)</f>
        <v>0</v>
      </c>
      <c r="E447" s="80" t="n">
        <v>20</v>
      </c>
      <c r="F447" s="122" t="n">
        <f aca="false">+B447/E447</f>
        <v>0</v>
      </c>
      <c r="G447" s="122" t="n">
        <f aca="false">+C447/E447</f>
        <v>67.2</v>
      </c>
    </row>
    <row r="448" customFormat="false" ht="13.5" hidden="true" customHeight="false" outlineLevel="0" collapsed="false">
      <c r="A448" s="53" t="s">
        <v>252</v>
      </c>
      <c r="B448" s="80" t="n">
        <v>0</v>
      </c>
      <c r="C448" s="80" t="n">
        <v>574</v>
      </c>
      <c r="D448" s="122" t="n">
        <f aca="false">+B448*(100000/C448)</f>
        <v>0</v>
      </c>
      <c r="E448" s="80" t="n">
        <v>5</v>
      </c>
      <c r="F448" s="122" t="n">
        <f aca="false">+B448/E448</f>
        <v>0</v>
      </c>
      <c r="G448" s="122" t="n">
        <f aca="false">+C448/E448</f>
        <v>114.8</v>
      </c>
    </row>
    <row r="449" customFormat="false" ht="13.5" hidden="true" customHeight="false" outlineLevel="0" collapsed="false">
      <c r="A449" s="53" t="s">
        <v>232</v>
      </c>
      <c r="B449" s="80" t="n">
        <v>0</v>
      </c>
      <c r="C449" s="80" t="n">
        <v>872</v>
      </c>
      <c r="D449" s="122" t="n">
        <f aca="false">+B449*(100000/C449)</f>
        <v>0</v>
      </c>
      <c r="E449" s="80" t="n">
        <v>12</v>
      </c>
      <c r="F449" s="122" t="n">
        <f aca="false">+B449/E449</f>
        <v>0</v>
      </c>
      <c r="G449" s="122" t="n">
        <f aca="false">+C449/E449</f>
        <v>72.6666666666667</v>
      </c>
    </row>
    <row r="450" customFormat="false" ht="13.5" hidden="true" customHeight="false" outlineLevel="0" collapsed="false">
      <c r="A450" s="53" t="s">
        <v>236</v>
      </c>
      <c r="B450" s="80" t="n">
        <v>0</v>
      </c>
      <c r="C450" s="80" t="n">
        <v>536</v>
      </c>
      <c r="D450" s="122" t="n">
        <f aca="false">+B450*(100000/C450)</f>
        <v>0</v>
      </c>
      <c r="E450" s="80" t="n">
        <v>6</v>
      </c>
      <c r="F450" s="122" t="n">
        <f aca="false">+B450/E450</f>
        <v>0</v>
      </c>
      <c r="G450" s="122" t="n">
        <f aca="false">+C450/E450</f>
        <v>89.3333333333333</v>
      </c>
    </row>
    <row r="451" customFormat="false" ht="13.5" hidden="true" customHeight="false" outlineLevel="0" collapsed="false">
      <c r="A451" s="47" t="s">
        <v>271</v>
      </c>
      <c r="B451" s="80" t="n">
        <v>0</v>
      </c>
      <c r="C451" s="80" t="n">
        <v>1672</v>
      </c>
      <c r="D451" s="122" t="n">
        <f aca="false">+B451*(100000/C451)</f>
        <v>0</v>
      </c>
      <c r="E451" s="80" t="n">
        <v>24</v>
      </c>
      <c r="F451" s="122" t="n">
        <f aca="false">+B451/E451</f>
        <v>0</v>
      </c>
      <c r="G451" s="122" t="n">
        <f aca="false">+C451/E451</f>
        <v>69.6666666666667</v>
      </c>
    </row>
    <row r="452" customFormat="false" ht="13.5" hidden="true" customHeight="false" outlineLevel="0" collapsed="false">
      <c r="A452" s="53" t="s">
        <v>209</v>
      </c>
      <c r="B452" s="80" t="n">
        <v>0</v>
      </c>
      <c r="C452" s="80" t="n">
        <v>3374</v>
      </c>
      <c r="D452" s="122" t="n">
        <f aca="false">+B452*(100000/C452)</f>
        <v>0</v>
      </c>
      <c r="E452" s="80" t="n">
        <v>21</v>
      </c>
      <c r="F452" s="122" t="n">
        <f aca="false">+B452/E452</f>
        <v>0</v>
      </c>
      <c r="G452" s="122" t="n">
        <f aca="false">+C452/E452</f>
        <v>160.666666666667</v>
      </c>
    </row>
    <row r="453" customFormat="false" ht="13.5" hidden="true" customHeight="false" outlineLevel="0" collapsed="false">
      <c r="A453" s="53" t="s">
        <v>263</v>
      </c>
      <c r="B453" s="80" t="n">
        <v>0</v>
      </c>
      <c r="C453" s="80" t="n">
        <v>428</v>
      </c>
      <c r="D453" s="122" t="n">
        <f aca="false">+B453*(100000/C453)</f>
        <v>0</v>
      </c>
      <c r="E453" s="80" t="n">
        <v>8</v>
      </c>
      <c r="F453" s="122" t="n">
        <f aca="false">+B453/E453</f>
        <v>0</v>
      </c>
      <c r="G453" s="122" t="n">
        <f aca="false">+C453/E453</f>
        <v>53.5</v>
      </c>
    </row>
    <row r="454" customFormat="false" ht="13.5" hidden="true" customHeight="false" outlineLevel="0" collapsed="false">
      <c r="A454" s="53" t="s">
        <v>255</v>
      </c>
      <c r="B454" s="80" t="n">
        <v>0</v>
      </c>
      <c r="C454" s="80" t="n">
        <v>409</v>
      </c>
      <c r="D454" s="122" t="n">
        <f aca="false">+B454*(100000/C454)</f>
        <v>0</v>
      </c>
      <c r="E454" s="80" t="n">
        <v>11</v>
      </c>
      <c r="F454" s="122" t="n">
        <f aca="false">+B454/E454</f>
        <v>0</v>
      </c>
      <c r="G454" s="122" t="n">
        <f aca="false">+C454/E454</f>
        <v>37.1818181818182</v>
      </c>
    </row>
    <row r="455" customFormat="false" ht="13.5" hidden="true" customHeight="false" outlineLevel="0" collapsed="false">
      <c r="A455" s="53" t="s">
        <v>221</v>
      </c>
      <c r="B455" s="80" t="n">
        <v>0</v>
      </c>
      <c r="C455" s="80" t="n">
        <v>1034</v>
      </c>
      <c r="D455" s="122" t="n">
        <f aca="false">+B455*(100000/C455)</f>
        <v>0</v>
      </c>
      <c r="E455" s="80" t="n">
        <v>12</v>
      </c>
      <c r="F455" s="122" t="n">
        <f aca="false">+B455/E455</f>
        <v>0</v>
      </c>
      <c r="G455" s="122" t="n">
        <f aca="false">+C455/E455</f>
        <v>86.1666666666667</v>
      </c>
    </row>
    <row r="456" customFormat="false" ht="13.5" hidden="true" customHeight="false" outlineLevel="0" collapsed="false">
      <c r="A456" s="53" t="s">
        <v>253</v>
      </c>
      <c r="B456" s="80" t="n">
        <v>0</v>
      </c>
      <c r="C456" s="80" t="n">
        <v>306</v>
      </c>
      <c r="D456" s="122" t="n">
        <f aca="false">+B456*(100000/C456)</f>
        <v>0</v>
      </c>
      <c r="E456" s="80" t="n">
        <v>10</v>
      </c>
      <c r="F456" s="122" t="n">
        <f aca="false">+B456/E456</f>
        <v>0</v>
      </c>
      <c r="G456" s="122" t="n">
        <f aca="false">+C456/E456</f>
        <v>30.6</v>
      </c>
    </row>
    <row r="457" customFormat="false" ht="13.5" hidden="true" customHeight="false" outlineLevel="0" collapsed="false">
      <c r="A457" s="50" t="s">
        <v>267</v>
      </c>
      <c r="B457" s="80" t="n">
        <v>0</v>
      </c>
      <c r="C457" s="80" t="n">
        <v>353</v>
      </c>
      <c r="D457" s="122" t="n">
        <f aca="false">+B457*(100000/C457)</f>
        <v>0</v>
      </c>
      <c r="E457" s="80" t="n">
        <v>27</v>
      </c>
      <c r="F457" s="122" t="n">
        <f aca="false">+B457/E457</f>
        <v>0</v>
      </c>
      <c r="G457" s="122" t="n">
        <f aca="false">+C457/E457</f>
        <v>13.0740740740741</v>
      </c>
    </row>
    <row r="458" customFormat="false" ht="13.5" hidden="true" customHeight="false" outlineLevel="0" collapsed="false">
      <c r="A458" s="47" t="s">
        <v>225</v>
      </c>
      <c r="B458" s="80" t="n">
        <v>0</v>
      </c>
      <c r="C458" s="80" t="n">
        <v>1279</v>
      </c>
      <c r="D458" s="122" t="n">
        <f aca="false">+B458*(100000/C458)</f>
        <v>0</v>
      </c>
      <c r="E458" s="80" t="n">
        <v>4</v>
      </c>
      <c r="F458" s="122" t="n">
        <f aca="false">+B458/E458</f>
        <v>0</v>
      </c>
      <c r="G458" s="122" t="n">
        <f aca="false">+C458/E458</f>
        <v>319.75</v>
      </c>
    </row>
    <row r="459" customFormat="false" ht="13.5" hidden="true" customHeight="false" outlineLevel="0" collapsed="false">
      <c r="A459" s="47" t="s">
        <v>222</v>
      </c>
      <c r="B459" s="80" t="n">
        <v>0</v>
      </c>
      <c r="C459" s="80" t="n">
        <v>1984</v>
      </c>
      <c r="D459" s="122" t="n">
        <f aca="false">+B459*(100000/C459)</f>
        <v>0</v>
      </c>
      <c r="E459" s="80" t="n">
        <v>9</v>
      </c>
      <c r="F459" s="122" t="n">
        <f aca="false">+B459/E459</f>
        <v>0</v>
      </c>
      <c r="G459" s="122" t="n">
        <f aca="false">+C459/E459</f>
        <v>220.444444444444</v>
      </c>
    </row>
    <row r="460" customFormat="false" ht="13.5" hidden="true" customHeight="false" outlineLevel="0" collapsed="false">
      <c r="A460" s="53" t="s">
        <v>249</v>
      </c>
      <c r="B460" s="80" t="n">
        <v>0</v>
      </c>
      <c r="C460" s="80" t="n">
        <v>178</v>
      </c>
      <c r="D460" s="122" t="n">
        <f aca="false">+B460*(100000/C460)</f>
        <v>0</v>
      </c>
      <c r="E460" s="80" t="n">
        <v>5</v>
      </c>
      <c r="F460" s="122" t="n">
        <f aca="false">+B460/E460</f>
        <v>0</v>
      </c>
      <c r="G460" s="122" t="n">
        <f aca="false">+C460/E460</f>
        <v>35.6</v>
      </c>
    </row>
    <row r="461" customFormat="false" ht="13.5" hidden="true" customHeight="false" outlineLevel="0" collapsed="false">
      <c r="A461" s="53" t="s">
        <v>217</v>
      </c>
      <c r="B461" s="80" t="n">
        <v>0</v>
      </c>
      <c r="C461" s="80" t="n">
        <v>1578</v>
      </c>
      <c r="D461" s="122" t="n">
        <f aca="false">+B461*(100000/C461)</f>
        <v>0</v>
      </c>
      <c r="E461" s="80" t="n">
        <v>9</v>
      </c>
      <c r="F461" s="122" t="n">
        <f aca="false">+B461/E461</f>
        <v>0</v>
      </c>
      <c r="G461" s="122" t="n">
        <f aca="false">+C461/E461</f>
        <v>175.333333333333</v>
      </c>
    </row>
    <row r="462" customFormat="false" ht="13.5" hidden="true" customHeight="false" outlineLevel="0" collapsed="false">
      <c r="A462" s="53" t="s">
        <v>238</v>
      </c>
      <c r="B462" s="80" t="n">
        <v>0</v>
      </c>
      <c r="C462" s="80" t="n">
        <v>377</v>
      </c>
      <c r="D462" s="122" t="n">
        <f aca="false">+B462*(100000/C462)</f>
        <v>0</v>
      </c>
      <c r="E462" s="80" t="n">
        <v>10</v>
      </c>
      <c r="F462" s="122" t="n">
        <f aca="false">+B462/E462</f>
        <v>0</v>
      </c>
      <c r="G462" s="122" t="n">
        <f aca="false">+C462/E462</f>
        <v>37.7</v>
      </c>
    </row>
    <row r="463" customFormat="false" ht="13.5" hidden="true" customHeight="false" outlineLevel="0" collapsed="false">
      <c r="A463" s="53" t="s">
        <v>229</v>
      </c>
      <c r="B463" s="80" t="n">
        <v>0</v>
      </c>
      <c r="C463" s="80" t="n">
        <v>986</v>
      </c>
      <c r="D463" s="122" t="n">
        <f aca="false">+B463*(100000/C463)</f>
        <v>0</v>
      </c>
      <c r="E463" s="80" t="n">
        <v>9</v>
      </c>
      <c r="F463" s="122" t="n">
        <f aca="false">+B463/E463</f>
        <v>0</v>
      </c>
      <c r="G463" s="122" t="n">
        <f aca="false">+C463/E463</f>
        <v>109.555555555556</v>
      </c>
    </row>
    <row r="464" customFormat="false" ht="13.5" hidden="true" customHeight="false" outlineLevel="0" collapsed="false">
      <c r="A464" s="81" t="s">
        <v>254</v>
      </c>
      <c r="B464" s="80" t="n">
        <v>0</v>
      </c>
      <c r="C464" s="80" t="n">
        <v>196</v>
      </c>
      <c r="D464" s="122" t="n">
        <f aca="false">+B464*(100000/C464)</f>
        <v>0</v>
      </c>
      <c r="E464" s="80" t="n">
        <v>5</v>
      </c>
      <c r="F464" s="122" t="n">
        <f aca="false">+B464/E464</f>
        <v>0</v>
      </c>
      <c r="G464" s="122" t="n">
        <f aca="false">+C464/E464</f>
        <v>39.2</v>
      </c>
    </row>
    <row r="465" customFormat="false" ht="13.5" hidden="true" customHeight="false" outlineLevel="0" collapsed="false">
      <c r="A465" s="50" t="s">
        <v>226</v>
      </c>
      <c r="B465" s="80" t="n">
        <v>0</v>
      </c>
      <c r="C465" s="80" t="n">
        <v>1432</v>
      </c>
      <c r="D465" s="122" t="n">
        <f aca="false">+B465*(100000/C465)</f>
        <v>0</v>
      </c>
      <c r="E465" s="80" t="n">
        <v>13</v>
      </c>
      <c r="F465" s="122" t="n">
        <f aca="false">+B465/E465</f>
        <v>0</v>
      </c>
      <c r="G465" s="122" t="n">
        <f aca="false">+C465/E465</f>
        <v>110.153846153846</v>
      </c>
    </row>
    <row r="466" customFormat="false" ht="13.5" hidden="true" customHeight="false" outlineLevel="0" collapsed="false">
      <c r="A466" s="53" t="s">
        <v>230</v>
      </c>
      <c r="B466" s="80" t="n">
        <v>0</v>
      </c>
      <c r="C466" s="80" t="n">
        <v>535</v>
      </c>
      <c r="D466" s="122" t="n">
        <f aca="false">+B466*(100000/C466)</f>
        <v>0</v>
      </c>
      <c r="E466" s="80" t="n">
        <v>9</v>
      </c>
      <c r="F466" s="122" t="n">
        <f aca="false">+B466/E466</f>
        <v>0</v>
      </c>
      <c r="G466" s="122" t="n">
        <f aca="false">+C466/E466</f>
        <v>59.4444444444444</v>
      </c>
    </row>
    <row r="467" customFormat="false" ht="13.5" hidden="true" customHeight="false" outlineLevel="0" collapsed="false">
      <c r="A467" s="53" t="s">
        <v>256</v>
      </c>
      <c r="B467" s="80" t="n">
        <v>0</v>
      </c>
      <c r="C467" s="80" t="n">
        <v>326</v>
      </c>
      <c r="D467" s="122" t="n">
        <f aca="false">+B467*(100000/C467)</f>
        <v>0</v>
      </c>
      <c r="E467" s="80" t="n">
        <v>9</v>
      </c>
      <c r="F467" s="122" t="n">
        <f aca="false">+B467/E467</f>
        <v>0</v>
      </c>
      <c r="G467" s="122" t="n">
        <f aca="false">+C467/E467</f>
        <v>36.2222222222222</v>
      </c>
    </row>
    <row r="468" customFormat="false" ht="13.5" hidden="true" customHeight="false" outlineLevel="0" collapsed="false">
      <c r="A468" s="53" t="s">
        <v>239</v>
      </c>
      <c r="B468" s="80" t="n">
        <v>0</v>
      </c>
      <c r="C468" s="80" t="n">
        <v>525</v>
      </c>
      <c r="D468" s="122" t="n">
        <f aca="false">+B468*(100000/C468)</f>
        <v>0</v>
      </c>
      <c r="E468" s="80" t="n">
        <v>9</v>
      </c>
      <c r="F468" s="122" t="n">
        <f aca="false">+B468/E468</f>
        <v>0</v>
      </c>
      <c r="G468" s="122" t="n">
        <f aca="false">+C468/E468</f>
        <v>58.3333333333333</v>
      </c>
    </row>
    <row r="469" customFormat="false" ht="13.5" hidden="true" customHeight="false" outlineLevel="0" collapsed="false">
      <c r="A469" s="53" t="s">
        <v>257</v>
      </c>
      <c r="B469" s="80" t="n">
        <v>0</v>
      </c>
      <c r="C469" s="80" t="n">
        <v>210</v>
      </c>
      <c r="D469" s="122" t="n">
        <f aca="false">+B469*(100000/C469)</f>
        <v>0</v>
      </c>
      <c r="E469" s="80" t="n">
        <v>7</v>
      </c>
      <c r="F469" s="122" t="n">
        <f aca="false">+B469/E469</f>
        <v>0</v>
      </c>
      <c r="G469" s="122" t="n">
        <f aca="false">+C469/E469</f>
        <v>30</v>
      </c>
    </row>
    <row r="470" customFormat="false" ht="13.5" hidden="true" customHeight="false" outlineLevel="0" collapsed="false">
      <c r="A470" s="53" t="s">
        <v>240</v>
      </c>
      <c r="B470" s="80" t="n">
        <v>0</v>
      </c>
      <c r="C470" s="80" t="n">
        <v>828</v>
      </c>
      <c r="D470" s="122" t="n">
        <f aca="false">+B470*(100000/C470)</f>
        <v>0</v>
      </c>
      <c r="E470" s="80" t="n">
        <v>10</v>
      </c>
      <c r="F470" s="122" t="n">
        <f aca="false">+B470/E470</f>
        <v>0</v>
      </c>
      <c r="G470" s="122" t="n">
        <f aca="false">+C470/E470</f>
        <v>82.8</v>
      </c>
    </row>
    <row r="471" customFormat="false" ht="13.5" hidden="true" customHeight="false" outlineLevel="0" collapsed="false">
      <c r="A471" s="53" t="s">
        <v>244</v>
      </c>
      <c r="B471" s="80" t="n">
        <v>0</v>
      </c>
      <c r="C471" s="80" t="n">
        <v>359</v>
      </c>
      <c r="D471" s="122" t="n">
        <f aca="false">+B471*(100000/C471)</f>
        <v>0</v>
      </c>
      <c r="E471" s="80" t="n">
        <v>11</v>
      </c>
      <c r="F471" s="122" t="n">
        <f aca="false">+B471/E471</f>
        <v>0</v>
      </c>
      <c r="G471" s="122" t="n">
        <f aca="false">+C471/E471</f>
        <v>32.6363636363636</v>
      </c>
    </row>
    <row r="472" customFormat="false" ht="13.5" hidden="true" customHeight="false" outlineLevel="0" collapsed="false">
      <c r="A472" s="53" t="s">
        <v>223</v>
      </c>
      <c r="B472" s="80" t="n">
        <v>0</v>
      </c>
      <c r="C472" s="80" t="n">
        <v>2230</v>
      </c>
      <c r="D472" s="122" t="n">
        <f aca="false">+B472*(100000/C472)</f>
        <v>0</v>
      </c>
      <c r="E472" s="80" t="n">
        <v>14</v>
      </c>
      <c r="F472" s="122" t="n">
        <f aca="false">+B472/E472</f>
        <v>0</v>
      </c>
      <c r="G472" s="122" t="n">
        <f aca="false">+C472/E472</f>
        <v>159.285714285714</v>
      </c>
    </row>
    <row r="473" customFormat="false" ht="13.5" hidden="false" customHeight="false" outlineLevel="0" collapsed="false">
      <c r="A473" s="123" t="s">
        <v>39</v>
      </c>
      <c r="B473" s="124" t="n">
        <f aca="false">SUM(B409:B472)</f>
        <v>23</v>
      </c>
      <c r="C473" s="124" t="n">
        <f aca="false">SUM(C409:C472)</f>
        <v>105579</v>
      </c>
      <c r="D473" s="125" t="n">
        <f aca="false">+B473*(100000/C473)</f>
        <v>21.7846352020762</v>
      </c>
      <c r="E473" s="124" t="n">
        <f aca="false">SUM(E409:E472)</f>
        <v>783</v>
      </c>
      <c r="F473" s="126" t="n">
        <f aca="false">+B473/E473</f>
        <v>0.0293742017879949</v>
      </c>
      <c r="G473" s="125" t="n">
        <f aca="false">+C473/E473</f>
        <v>134.83908045977</v>
      </c>
    </row>
    <row r="474" customFormat="false" ht="13.5" hidden="true" customHeight="false" outlineLevel="0" collapsed="false">
      <c r="F474" s="1"/>
    </row>
    <row r="475" customFormat="false" ht="13.5" hidden="true" customHeight="false" outlineLevel="0" collapsed="false">
      <c r="A475" s="43" t="s">
        <v>314</v>
      </c>
      <c r="B475" s="43"/>
      <c r="C475" s="43"/>
      <c r="D475" s="43"/>
      <c r="E475" s="43"/>
      <c r="F475" s="43"/>
      <c r="G475" s="43"/>
    </row>
    <row r="476" customFormat="false" ht="13.5" hidden="true" customHeight="false" outlineLevel="0" collapsed="false">
      <c r="F476" s="1"/>
    </row>
    <row r="477" customFormat="false" ht="27.75" hidden="true" customHeight="false" outlineLevel="0" collapsed="false">
      <c r="A477" s="120" t="s">
        <v>41</v>
      </c>
      <c r="B477" s="121" t="s">
        <v>2</v>
      </c>
      <c r="C477" s="121" t="s">
        <v>3</v>
      </c>
      <c r="D477" s="121" t="s">
        <v>4</v>
      </c>
      <c r="E477" s="121" t="s">
        <v>5</v>
      </c>
      <c r="F477" s="121" t="s">
        <v>6</v>
      </c>
      <c r="G477" s="121" t="s">
        <v>7</v>
      </c>
    </row>
    <row r="478" customFormat="false" ht="13.5" hidden="true" customHeight="false" outlineLevel="0" collapsed="false">
      <c r="A478" s="47" t="s">
        <v>204</v>
      </c>
      <c r="B478" s="80" t="n">
        <v>8</v>
      </c>
      <c r="C478" s="80" t="n">
        <v>31341</v>
      </c>
      <c r="D478" s="122" t="n">
        <f aca="false">+B478*(100000/C478)</f>
        <v>25.5256692511407</v>
      </c>
      <c r="E478" s="80" t="n">
        <v>54</v>
      </c>
      <c r="F478" s="122" t="n">
        <f aca="false">+B478/E478</f>
        <v>0.148148148148148</v>
      </c>
      <c r="G478" s="122" t="n">
        <f aca="false">+C478/E478</f>
        <v>580.388888888889</v>
      </c>
    </row>
    <row r="479" customFormat="false" ht="13.5" hidden="true" customHeight="false" outlineLevel="0" collapsed="false">
      <c r="A479" s="47" t="s">
        <v>271</v>
      </c>
      <c r="B479" s="80" t="n">
        <v>4</v>
      </c>
      <c r="C479" s="80" t="n">
        <v>1672</v>
      </c>
      <c r="D479" s="122" t="n">
        <f aca="false">+B479*(100000/C479)</f>
        <v>239.234449760766</v>
      </c>
      <c r="E479" s="80" t="n">
        <v>24</v>
      </c>
      <c r="F479" s="122" t="n">
        <f aca="false">+B479/E479</f>
        <v>0.166666666666667</v>
      </c>
      <c r="G479" s="122" t="n">
        <f aca="false">+C479/E479</f>
        <v>69.6666666666667</v>
      </c>
    </row>
    <row r="480" customFormat="false" ht="13.5" hidden="true" customHeight="false" outlineLevel="0" collapsed="false">
      <c r="A480" s="47" t="s">
        <v>205</v>
      </c>
      <c r="B480" s="80" t="n">
        <v>2</v>
      </c>
      <c r="C480" s="80" t="n">
        <v>5791</v>
      </c>
      <c r="D480" s="122" t="n">
        <f aca="false">+B480*(100000/C480)</f>
        <v>34.536349507857</v>
      </c>
      <c r="E480" s="80" t="n">
        <v>18</v>
      </c>
      <c r="F480" s="122" t="n">
        <f aca="false">+B480/E480</f>
        <v>0.111111111111111</v>
      </c>
      <c r="G480" s="122" t="n">
        <f aca="false">+C480/E480</f>
        <v>321.722222222222</v>
      </c>
    </row>
    <row r="481" customFormat="false" ht="13.5" hidden="true" customHeight="false" outlineLevel="0" collapsed="false">
      <c r="A481" s="53" t="s">
        <v>212</v>
      </c>
      <c r="B481" s="80" t="n">
        <v>1</v>
      </c>
      <c r="C481" s="80" t="n">
        <v>2091</v>
      </c>
      <c r="D481" s="122" t="n">
        <f aca="false">+B481*(100000/C481)</f>
        <v>47.8240076518412</v>
      </c>
      <c r="E481" s="80" t="n">
        <v>10</v>
      </c>
      <c r="F481" s="122" t="n">
        <f aca="false">+B481/E481</f>
        <v>0.1</v>
      </c>
      <c r="G481" s="122" t="n">
        <f aca="false">+C481/E481</f>
        <v>209.1</v>
      </c>
    </row>
    <row r="482" customFormat="false" ht="13.5" hidden="true" customHeight="false" outlineLevel="0" collapsed="false">
      <c r="A482" s="53" t="s">
        <v>213</v>
      </c>
      <c r="B482" s="80" t="n">
        <v>1</v>
      </c>
      <c r="C482" s="80" t="n">
        <v>2220</v>
      </c>
      <c r="D482" s="122" t="n">
        <f aca="false">+B482*(100000/C482)</f>
        <v>45.045045045045</v>
      </c>
      <c r="E482" s="80" t="n">
        <v>10</v>
      </c>
      <c r="F482" s="122" t="n">
        <f aca="false">+B482/E482</f>
        <v>0.1</v>
      </c>
      <c r="G482" s="122" t="n">
        <f aca="false">+C482/E482</f>
        <v>222</v>
      </c>
    </row>
    <row r="483" customFormat="false" ht="13.5" hidden="true" customHeight="false" outlineLevel="0" collapsed="false">
      <c r="A483" s="47" t="s">
        <v>269</v>
      </c>
      <c r="B483" s="80" t="n">
        <v>1</v>
      </c>
      <c r="C483" s="80" t="n">
        <v>4712</v>
      </c>
      <c r="D483" s="122" t="n">
        <f aca="false">+B483*(100000/C483)</f>
        <v>21.2224108658744</v>
      </c>
      <c r="E483" s="80" t="n">
        <v>27</v>
      </c>
      <c r="F483" s="122" t="n">
        <f aca="false">+B483/E483</f>
        <v>0.037037037037037</v>
      </c>
      <c r="G483" s="122" t="n">
        <f aca="false">+C483/E483</f>
        <v>174.518518518519</v>
      </c>
    </row>
    <row r="484" customFormat="false" ht="13.5" hidden="true" customHeight="false" outlineLevel="0" collapsed="false">
      <c r="A484" s="50" t="s">
        <v>250</v>
      </c>
      <c r="B484" s="80" t="n">
        <v>0</v>
      </c>
      <c r="C484" s="80" t="n">
        <v>260</v>
      </c>
      <c r="D484" s="122" t="n">
        <f aca="false">+B484*(100000/C484)</f>
        <v>0</v>
      </c>
      <c r="E484" s="80" t="n">
        <v>5</v>
      </c>
      <c r="F484" s="122" t="n">
        <f aca="false">+B484/E484</f>
        <v>0</v>
      </c>
      <c r="G484" s="122" t="n">
        <f aca="false">+C484/E484</f>
        <v>52</v>
      </c>
    </row>
    <row r="485" customFormat="false" ht="13.5" hidden="true" customHeight="false" outlineLevel="0" collapsed="false">
      <c r="A485" s="53" t="s">
        <v>264</v>
      </c>
      <c r="B485" s="80" t="n">
        <v>0</v>
      </c>
      <c r="C485" s="80" t="n">
        <v>200</v>
      </c>
      <c r="D485" s="122" t="n">
        <f aca="false">+B485*(100000/C485)</f>
        <v>0</v>
      </c>
      <c r="E485" s="80" t="n">
        <v>5</v>
      </c>
      <c r="F485" s="122" t="n">
        <f aca="false">+B485/E485</f>
        <v>0</v>
      </c>
      <c r="G485" s="122" t="n">
        <f aca="false">+C485/E485</f>
        <v>40</v>
      </c>
    </row>
    <row r="486" customFormat="false" ht="13.5" hidden="true" customHeight="false" outlineLevel="0" collapsed="false">
      <c r="A486" s="53" t="s">
        <v>219</v>
      </c>
      <c r="B486" s="80" t="n">
        <v>0</v>
      </c>
      <c r="C486" s="80" t="n">
        <v>1053</v>
      </c>
      <c r="D486" s="122" t="n">
        <f aca="false">+B486*(100000/C486)</f>
        <v>0</v>
      </c>
      <c r="E486" s="80" t="n">
        <v>16</v>
      </c>
      <c r="F486" s="122" t="n">
        <f aca="false">+B486/E486</f>
        <v>0</v>
      </c>
      <c r="G486" s="122" t="n">
        <f aca="false">+C486/E486</f>
        <v>65.8125</v>
      </c>
    </row>
    <row r="487" customFormat="false" ht="13.5" hidden="true" customHeight="false" outlineLevel="0" collapsed="false">
      <c r="A487" s="53" t="s">
        <v>233</v>
      </c>
      <c r="B487" s="80" t="n">
        <v>0</v>
      </c>
      <c r="C487" s="80" t="n">
        <v>674</v>
      </c>
      <c r="D487" s="122" t="n">
        <f aca="false">+B487*(100000/C487)</f>
        <v>0</v>
      </c>
      <c r="E487" s="80" t="n">
        <v>8</v>
      </c>
      <c r="F487" s="122" t="n">
        <f aca="false">+B487/E487</f>
        <v>0</v>
      </c>
      <c r="G487" s="122" t="n">
        <f aca="false">+C487/E487</f>
        <v>84.25</v>
      </c>
    </row>
    <row r="488" customFormat="false" ht="13.5" hidden="true" customHeight="false" outlineLevel="0" collapsed="false">
      <c r="A488" s="47" t="s">
        <v>224</v>
      </c>
      <c r="B488" s="80" t="n">
        <v>0</v>
      </c>
      <c r="C488" s="80" t="n">
        <v>728</v>
      </c>
      <c r="D488" s="122" t="n">
        <f aca="false">+B488*(100000/C488)</f>
        <v>0</v>
      </c>
      <c r="E488" s="80" t="n">
        <v>6</v>
      </c>
      <c r="F488" s="122" t="n">
        <f aca="false">+B488/E488</f>
        <v>0</v>
      </c>
      <c r="G488" s="122" t="n">
        <f aca="false">+C488/E488</f>
        <v>121.333333333333</v>
      </c>
    </row>
    <row r="489" customFormat="false" ht="13.5" hidden="true" customHeight="false" outlineLevel="0" collapsed="false">
      <c r="A489" s="53" t="s">
        <v>235</v>
      </c>
      <c r="B489" s="80" t="n">
        <v>0</v>
      </c>
      <c r="C489" s="80" t="n">
        <v>461</v>
      </c>
      <c r="D489" s="122" t="n">
        <f aca="false">+B489*(100000/C489)</f>
        <v>0</v>
      </c>
      <c r="E489" s="80" t="n">
        <v>5</v>
      </c>
      <c r="F489" s="122" t="n">
        <f aca="false">+B489/E489</f>
        <v>0</v>
      </c>
      <c r="G489" s="122" t="n">
        <f aca="false">+C489/E489</f>
        <v>92.2</v>
      </c>
    </row>
    <row r="490" customFormat="false" ht="13.5" hidden="true" customHeight="false" outlineLevel="0" collapsed="false">
      <c r="A490" s="53" t="s">
        <v>265</v>
      </c>
      <c r="B490" s="80" t="n">
        <v>0</v>
      </c>
      <c r="C490" s="80" t="n">
        <v>67</v>
      </c>
      <c r="D490" s="122" t="n">
        <f aca="false">+B490*(100000/C490)</f>
        <v>0</v>
      </c>
      <c r="E490" s="80" t="n">
        <v>3</v>
      </c>
      <c r="F490" s="122" t="n">
        <f aca="false">+B490/E490</f>
        <v>0</v>
      </c>
      <c r="G490" s="122" t="n">
        <f aca="false">+C490/E490</f>
        <v>22.3333333333333</v>
      </c>
    </row>
    <row r="491" customFormat="false" ht="13.5" hidden="true" customHeight="false" outlineLevel="0" collapsed="false">
      <c r="A491" s="53" t="s">
        <v>241</v>
      </c>
      <c r="B491" s="80" t="n">
        <v>0</v>
      </c>
      <c r="C491" s="80" t="n">
        <v>393</v>
      </c>
      <c r="D491" s="122" t="n">
        <f aca="false">+B491*(100000/C491)</f>
        <v>0</v>
      </c>
      <c r="E491" s="80" t="n">
        <v>8</v>
      </c>
      <c r="F491" s="122" t="n">
        <f aca="false">+B491/E491</f>
        <v>0</v>
      </c>
      <c r="G491" s="122" t="n">
        <f aca="false">+C491/E491</f>
        <v>49.125</v>
      </c>
    </row>
    <row r="492" customFormat="false" ht="13.5" hidden="true" customHeight="false" outlineLevel="0" collapsed="false">
      <c r="A492" s="53" t="s">
        <v>258</v>
      </c>
      <c r="B492" s="80" t="n">
        <v>0</v>
      </c>
      <c r="C492" s="80" t="n">
        <v>186</v>
      </c>
      <c r="D492" s="122" t="n">
        <f aca="false">+B492*(100000/C492)</f>
        <v>0</v>
      </c>
      <c r="E492" s="80" t="n">
        <v>6</v>
      </c>
      <c r="F492" s="122" t="n">
        <f aca="false">+B492/E492</f>
        <v>0</v>
      </c>
      <c r="G492" s="122" t="n">
        <f aca="false">+C492/E492</f>
        <v>31</v>
      </c>
    </row>
    <row r="493" customFormat="false" ht="13.5" hidden="true" customHeight="false" outlineLevel="0" collapsed="false">
      <c r="A493" s="53" t="s">
        <v>245</v>
      </c>
      <c r="B493" s="80" t="n">
        <v>0</v>
      </c>
      <c r="C493" s="80" t="n">
        <v>695</v>
      </c>
      <c r="D493" s="122" t="n">
        <f aca="false">+B493*(100000/C493)</f>
        <v>0</v>
      </c>
      <c r="E493" s="80" t="n">
        <v>15</v>
      </c>
      <c r="F493" s="122" t="n">
        <f aca="false">+B493/E493</f>
        <v>0</v>
      </c>
      <c r="G493" s="122" t="n">
        <f aca="false">+C493/E493</f>
        <v>46.3333333333333</v>
      </c>
    </row>
    <row r="494" customFormat="false" ht="13.5" hidden="true" customHeight="false" outlineLevel="0" collapsed="false">
      <c r="A494" s="53" t="s">
        <v>246</v>
      </c>
      <c r="B494" s="80" t="n">
        <v>0</v>
      </c>
      <c r="C494" s="80" t="n">
        <v>203</v>
      </c>
      <c r="D494" s="122" t="n">
        <f aca="false">+B494*(100000/C494)</f>
        <v>0</v>
      </c>
      <c r="E494" s="80" t="n">
        <v>4</v>
      </c>
      <c r="F494" s="122" t="n">
        <f aca="false">+B494/E494</f>
        <v>0</v>
      </c>
      <c r="G494" s="122" t="n">
        <f aca="false">+C494/E494</f>
        <v>50.75</v>
      </c>
    </row>
    <row r="495" customFormat="false" ht="13.5" hidden="true" customHeight="false" outlineLevel="0" collapsed="false">
      <c r="A495" s="47" t="s">
        <v>206</v>
      </c>
      <c r="B495" s="80" t="n">
        <v>0</v>
      </c>
      <c r="C495" s="80" t="n">
        <v>2157</v>
      </c>
      <c r="D495" s="122" t="n">
        <f aca="false">+B495*(100000/C495)</f>
        <v>0</v>
      </c>
      <c r="E495" s="80" t="n">
        <v>7</v>
      </c>
      <c r="F495" s="122" t="n">
        <f aca="false">+B495/E495</f>
        <v>0</v>
      </c>
      <c r="G495" s="122" t="n">
        <f aca="false">+C495/E495</f>
        <v>308.142857142857</v>
      </c>
    </row>
    <row r="496" customFormat="false" ht="13.5" hidden="true" customHeight="false" outlineLevel="0" collapsed="false">
      <c r="A496" s="50" t="s">
        <v>259</v>
      </c>
      <c r="B496" s="80" t="n">
        <v>0</v>
      </c>
      <c r="C496" s="80" t="n">
        <v>370</v>
      </c>
      <c r="D496" s="122" t="n">
        <f aca="false">+B496*(100000/C496)</f>
        <v>0</v>
      </c>
      <c r="E496" s="80" t="n">
        <v>15</v>
      </c>
      <c r="F496" s="122" t="n">
        <f aca="false">+B496/E496</f>
        <v>0</v>
      </c>
      <c r="G496" s="122" t="n">
        <f aca="false">+C496/E496</f>
        <v>24.6666666666667</v>
      </c>
    </row>
    <row r="497" customFormat="false" ht="13.5" hidden="true" customHeight="false" outlineLevel="0" collapsed="false">
      <c r="A497" s="53" t="s">
        <v>242</v>
      </c>
      <c r="B497" s="80" t="n">
        <v>0</v>
      </c>
      <c r="C497" s="80" t="n">
        <v>906</v>
      </c>
      <c r="D497" s="122" t="n">
        <f aca="false">+B497*(100000/C497)</f>
        <v>0</v>
      </c>
      <c r="E497" s="80" t="n">
        <v>8</v>
      </c>
      <c r="F497" s="122" t="n">
        <f aca="false">+B497/E497</f>
        <v>0</v>
      </c>
      <c r="G497" s="122" t="n">
        <f aca="false">+C497/E497</f>
        <v>113.25</v>
      </c>
    </row>
    <row r="498" customFormat="false" ht="13.5" hidden="true" customHeight="false" outlineLevel="0" collapsed="false">
      <c r="A498" s="81" t="s">
        <v>231</v>
      </c>
      <c r="B498" s="80" t="n">
        <v>0</v>
      </c>
      <c r="C498" s="80" t="n">
        <v>719</v>
      </c>
      <c r="D498" s="122" t="n">
        <f aca="false">+B498*(100000/C498)</f>
        <v>0</v>
      </c>
      <c r="E498" s="80" t="n">
        <v>5</v>
      </c>
      <c r="F498" s="122" t="n">
        <f aca="false">+B498/E498</f>
        <v>0</v>
      </c>
      <c r="G498" s="122" t="n">
        <f aca="false">+C498/E498</f>
        <v>143.8</v>
      </c>
    </row>
    <row r="499" customFormat="false" ht="13.5" hidden="true" customHeight="false" outlineLevel="0" collapsed="false">
      <c r="A499" s="53" t="s">
        <v>228</v>
      </c>
      <c r="B499" s="80" t="n">
        <v>0</v>
      </c>
      <c r="C499" s="80" t="n">
        <v>869</v>
      </c>
      <c r="D499" s="122" t="n">
        <f aca="false">+B499*(100000/C499)</f>
        <v>0</v>
      </c>
      <c r="E499" s="80" t="n">
        <v>12</v>
      </c>
      <c r="F499" s="122" t="n">
        <f aca="false">+B499/E499</f>
        <v>0</v>
      </c>
      <c r="G499" s="122" t="n">
        <f aca="false">+C499/E499</f>
        <v>72.4166666666667</v>
      </c>
    </row>
    <row r="500" customFormat="false" ht="13.5" hidden="true" customHeight="false" outlineLevel="0" collapsed="false">
      <c r="A500" s="47" t="s">
        <v>243</v>
      </c>
      <c r="B500" s="80" t="n">
        <v>0</v>
      </c>
      <c r="C500" s="80" t="n">
        <v>517</v>
      </c>
      <c r="D500" s="122" t="n">
        <f aca="false">+B500*(100000/C500)</f>
        <v>0</v>
      </c>
      <c r="E500" s="80" t="n">
        <v>15</v>
      </c>
      <c r="F500" s="122" t="n">
        <f aca="false">+B500/E500</f>
        <v>0</v>
      </c>
      <c r="G500" s="122" t="n">
        <f aca="false">+C500/E500</f>
        <v>34.4666666666667</v>
      </c>
    </row>
    <row r="501" customFormat="false" ht="13.5" hidden="true" customHeight="false" outlineLevel="0" collapsed="false">
      <c r="A501" s="47" t="s">
        <v>247</v>
      </c>
      <c r="B501" s="80" t="n">
        <v>0</v>
      </c>
      <c r="C501" s="80" t="n">
        <v>466</v>
      </c>
      <c r="D501" s="122" t="n">
        <f aca="false">+B501*(100000/C501)</f>
        <v>0</v>
      </c>
      <c r="E501" s="80" t="n">
        <v>10</v>
      </c>
      <c r="F501" s="122" t="n">
        <f aca="false">+B501/E501</f>
        <v>0</v>
      </c>
      <c r="G501" s="122" t="n">
        <f aca="false">+C501/E501</f>
        <v>46.6</v>
      </c>
    </row>
    <row r="502" customFormat="false" ht="13.5" hidden="true" customHeight="false" outlineLevel="0" collapsed="false">
      <c r="A502" s="53" t="s">
        <v>251</v>
      </c>
      <c r="B502" s="80" t="n">
        <v>0</v>
      </c>
      <c r="C502" s="80" t="n">
        <v>82</v>
      </c>
      <c r="D502" s="122" t="n">
        <f aca="false">+B502*(100000/C502)</f>
        <v>0</v>
      </c>
      <c r="E502" s="80" t="n">
        <v>6</v>
      </c>
      <c r="F502" s="122" t="n">
        <f aca="false">+B502/E502</f>
        <v>0</v>
      </c>
      <c r="G502" s="122" t="n">
        <f aca="false">+C502/E502</f>
        <v>13.6666666666667</v>
      </c>
    </row>
    <row r="503" customFormat="false" ht="13.5" hidden="true" customHeight="false" outlineLevel="0" collapsed="false">
      <c r="A503" s="53" t="s">
        <v>227</v>
      </c>
      <c r="B503" s="80" t="n">
        <v>0</v>
      </c>
      <c r="C503" s="80" t="n">
        <v>2454</v>
      </c>
      <c r="D503" s="122" t="n">
        <f aca="false">+B503*(100000/C503)</f>
        <v>0</v>
      </c>
      <c r="E503" s="80" t="n">
        <v>25</v>
      </c>
      <c r="F503" s="122" t="n">
        <f aca="false">+B503/E503</f>
        <v>0</v>
      </c>
      <c r="G503" s="122" t="n">
        <f aca="false">+C503/E503</f>
        <v>98.16</v>
      </c>
    </row>
    <row r="504" customFormat="false" ht="13.5" hidden="true" customHeight="false" outlineLevel="0" collapsed="false">
      <c r="A504" s="53" t="s">
        <v>234</v>
      </c>
      <c r="B504" s="80" t="n">
        <v>0</v>
      </c>
      <c r="C504" s="80" t="n">
        <v>1042</v>
      </c>
      <c r="D504" s="122" t="n">
        <f aca="false">+B504*(100000/C504)</f>
        <v>0</v>
      </c>
      <c r="E504" s="80" t="n">
        <v>21</v>
      </c>
      <c r="F504" s="122" t="n">
        <f aca="false">+B504/E504</f>
        <v>0</v>
      </c>
      <c r="G504" s="122" t="n">
        <f aca="false">+C504/E504</f>
        <v>49.6190476190476</v>
      </c>
    </row>
    <row r="505" customFormat="false" ht="13.5" hidden="true" customHeight="false" outlineLevel="0" collapsed="false">
      <c r="A505" s="53" t="s">
        <v>260</v>
      </c>
      <c r="B505" s="80" t="n">
        <v>0</v>
      </c>
      <c r="C505" s="80" t="n">
        <v>399</v>
      </c>
      <c r="D505" s="122" t="n">
        <f aca="false">+B505*(100000/C505)</f>
        <v>0</v>
      </c>
      <c r="E505" s="80" t="n">
        <v>8</v>
      </c>
      <c r="F505" s="122" t="n">
        <f aca="false">+B505/E505</f>
        <v>0</v>
      </c>
      <c r="G505" s="122" t="n">
        <f aca="false">+C505/E505</f>
        <v>49.875</v>
      </c>
    </row>
    <row r="506" customFormat="false" ht="13.5" hidden="true" customHeight="false" outlineLevel="0" collapsed="false">
      <c r="A506" s="53" t="s">
        <v>208</v>
      </c>
      <c r="B506" s="80" t="n">
        <v>0</v>
      </c>
      <c r="C506" s="80" t="n">
        <v>3460</v>
      </c>
      <c r="D506" s="122" t="n">
        <f aca="false">+B506*(100000/C506)</f>
        <v>0</v>
      </c>
      <c r="E506" s="80" t="n">
        <v>17</v>
      </c>
      <c r="F506" s="122" t="n">
        <f aca="false">+B506/E506</f>
        <v>0</v>
      </c>
      <c r="G506" s="122" t="n">
        <f aca="false">+C506/E506</f>
        <v>203.529411764706</v>
      </c>
    </row>
    <row r="507" customFormat="false" ht="13.5" hidden="true" customHeight="false" outlineLevel="0" collapsed="false">
      <c r="A507" s="53" t="s">
        <v>261</v>
      </c>
      <c r="B507" s="80" t="n">
        <v>0</v>
      </c>
      <c r="C507" s="80" t="n">
        <v>355</v>
      </c>
      <c r="D507" s="122" t="n">
        <f aca="false">+B507*(100000/C507)</f>
        <v>0</v>
      </c>
      <c r="E507" s="80" t="n">
        <v>8</v>
      </c>
      <c r="F507" s="122" t="n">
        <f aca="false">+B507/E507</f>
        <v>0</v>
      </c>
      <c r="G507" s="122" t="n">
        <f aca="false">+C507/E507</f>
        <v>44.375</v>
      </c>
    </row>
    <row r="508" customFormat="false" ht="13.5" hidden="true" customHeight="false" outlineLevel="0" collapsed="false">
      <c r="A508" s="53" t="s">
        <v>262</v>
      </c>
      <c r="B508" s="80" t="n">
        <v>0</v>
      </c>
      <c r="C508" s="80" t="n">
        <v>332</v>
      </c>
      <c r="D508" s="122" t="n">
        <f aca="false">+B508*(100000/C508)</f>
        <v>0</v>
      </c>
      <c r="E508" s="80" t="n">
        <v>14</v>
      </c>
      <c r="F508" s="122" t="n">
        <f aca="false">+B508/E508</f>
        <v>0</v>
      </c>
      <c r="G508" s="122" t="n">
        <f aca="false">+C508/E508</f>
        <v>23.7142857142857</v>
      </c>
    </row>
    <row r="509" customFormat="false" ht="13.5" hidden="true" customHeight="false" outlineLevel="0" collapsed="false">
      <c r="A509" s="53" t="s">
        <v>214</v>
      </c>
      <c r="B509" s="80" t="n">
        <v>0</v>
      </c>
      <c r="C509" s="80" t="n">
        <v>2132</v>
      </c>
      <c r="D509" s="122" t="n">
        <f aca="false">+B509*(100000/C509)</f>
        <v>0</v>
      </c>
      <c r="E509" s="80" t="n">
        <v>19</v>
      </c>
      <c r="F509" s="122" t="n">
        <f aca="false">+B509/E509</f>
        <v>0</v>
      </c>
      <c r="G509" s="122" t="n">
        <f aca="false">+C509/E509</f>
        <v>112.210526315789</v>
      </c>
    </row>
    <row r="510" customFormat="false" ht="13.5" hidden="true" customHeight="false" outlineLevel="0" collapsed="false">
      <c r="A510" s="47" t="s">
        <v>215</v>
      </c>
      <c r="B510" s="80" t="n">
        <v>0</v>
      </c>
      <c r="C510" s="80" t="n">
        <v>1928</v>
      </c>
      <c r="D510" s="122" t="n">
        <f aca="false">+B510*(100000/C510)</f>
        <v>0</v>
      </c>
      <c r="E510" s="80" t="n">
        <v>4</v>
      </c>
      <c r="F510" s="122" t="n">
        <f aca="false">+B510/E510</f>
        <v>0</v>
      </c>
      <c r="G510" s="122" t="n">
        <f aca="false">+C510/E510</f>
        <v>482</v>
      </c>
    </row>
    <row r="511" customFormat="false" ht="13.5" hidden="true" customHeight="false" outlineLevel="0" collapsed="false">
      <c r="A511" s="53" t="s">
        <v>211</v>
      </c>
      <c r="B511" s="80" t="n">
        <v>0</v>
      </c>
      <c r="C511" s="80" t="n">
        <v>3476</v>
      </c>
      <c r="D511" s="122" t="n">
        <f aca="false">+B511*(100000/C511)</f>
        <v>0</v>
      </c>
      <c r="E511" s="80" t="n">
        <v>14</v>
      </c>
      <c r="F511" s="122" t="n">
        <f aca="false">+B511/E511</f>
        <v>0</v>
      </c>
      <c r="G511" s="122" t="n">
        <f aca="false">+C511/E511</f>
        <v>248.285714285714</v>
      </c>
    </row>
    <row r="512" customFormat="false" ht="13.5" hidden="true" customHeight="false" outlineLevel="0" collapsed="false">
      <c r="A512" s="53" t="s">
        <v>248</v>
      </c>
      <c r="B512" s="80" t="n">
        <v>0</v>
      </c>
      <c r="C512" s="80" t="n">
        <v>499</v>
      </c>
      <c r="D512" s="122" t="n">
        <f aca="false">+B512*(100000/C512)</f>
        <v>0</v>
      </c>
      <c r="E512" s="80" t="n">
        <v>12</v>
      </c>
      <c r="F512" s="122" t="n">
        <f aca="false">+B512/E512</f>
        <v>0</v>
      </c>
      <c r="G512" s="122" t="n">
        <f aca="false">+C512/E512</f>
        <v>41.5833333333333</v>
      </c>
    </row>
    <row r="513" customFormat="false" ht="13.5" hidden="true" customHeight="false" outlineLevel="0" collapsed="false">
      <c r="A513" s="53" t="s">
        <v>266</v>
      </c>
      <c r="B513" s="80" t="n">
        <v>0</v>
      </c>
      <c r="C513" s="80" t="n">
        <v>244</v>
      </c>
      <c r="D513" s="122" t="n">
        <f aca="false">+B513*(100000/C513)</f>
        <v>0</v>
      </c>
      <c r="E513" s="80" t="n">
        <v>16</v>
      </c>
      <c r="F513" s="122" t="n">
        <f aca="false">+B513/E513</f>
        <v>0</v>
      </c>
      <c r="G513" s="122" t="n">
        <f aca="false">+C513/E513</f>
        <v>15.25</v>
      </c>
    </row>
    <row r="514" customFormat="false" ht="13.5" hidden="true" customHeight="false" outlineLevel="0" collapsed="false">
      <c r="A514" s="53" t="s">
        <v>220</v>
      </c>
      <c r="B514" s="80" t="n">
        <v>0</v>
      </c>
      <c r="C514" s="80" t="n">
        <v>1984</v>
      </c>
      <c r="D514" s="122" t="n">
        <f aca="false">+B514*(100000/C514)</f>
        <v>0</v>
      </c>
      <c r="E514" s="80" t="n">
        <v>9</v>
      </c>
      <c r="F514" s="122" t="n">
        <f aca="false">+B514/E514</f>
        <v>0</v>
      </c>
      <c r="G514" s="122" t="n">
        <f aca="false">+C514/E514</f>
        <v>220.444444444444</v>
      </c>
    </row>
    <row r="515" customFormat="false" ht="13.5" hidden="true" customHeight="false" outlineLevel="0" collapsed="false">
      <c r="A515" s="53" t="s">
        <v>237</v>
      </c>
      <c r="B515" s="80" t="n">
        <v>0</v>
      </c>
      <c r="C515" s="80" t="n">
        <v>1344</v>
      </c>
      <c r="D515" s="122" t="n">
        <f aca="false">+B515*(100000/C515)</f>
        <v>0</v>
      </c>
      <c r="E515" s="80" t="n">
        <v>20</v>
      </c>
      <c r="F515" s="122" t="n">
        <f aca="false">+B515/E515</f>
        <v>0</v>
      </c>
      <c r="G515" s="122" t="n">
        <f aca="false">+C515/E515</f>
        <v>67.2</v>
      </c>
    </row>
    <row r="516" customFormat="false" ht="13.5" hidden="true" customHeight="false" outlineLevel="0" collapsed="false">
      <c r="A516" s="47" t="s">
        <v>252</v>
      </c>
      <c r="B516" s="80" t="n">
        <v>0</v>
      </c>
      <c r="C516" s="80" t="n">
        <v>574</v>
      </c>
      <c r="D516" s="122" t="n">
        <f aca="false">+B516*(100000/C516)</f>
        <v>0</v>
      </c>
      <c r="E516" s="80" t="n">
        <v>5</v>
      </c>
      <c r="F516" s="122" t="n">
        <f aca="false">+B516/E516</f>
        <v>0</v>
      </c>
      <c r="G516" s="122" t="n">
        <f aca="false">+C516/E516</f>
        <v>114.8</v>
      </c>
    </row>
    <row r="517" customFormat="false" ht="13.5" hidden="true" customHeight="false" outlineLevel="0" collapsed="false">
      <c r="A517" s="53" t="s">
        <v>216</v>
      </c>
      <c r="B517" s="80" t="n">
        <v>0</v>
      </c>
      <c r="C517" s="80" t="n">
        <v>2079</v>
      </c>
      <c r="D517" s="122" t="n">
        <f aca="false">+B517*(100000/C517)</f>
        <v>0</v>
      </c>
      <c r="E517" s="80" t="n">
        <v>26</v>
      </c>
      <c r="F517" s="122" t="n">
        <f aca="false">+B517/E517</f>
        <v>0</v>
      </c>
      <c r="G517" s="122" t="n">
        <f aca="false">+C517/E517</f>
        <v>79.9615384615385</v>
      </c>
    </row>
    <row r="518" customFormat="false" ht="13.5" hidden="true" customHeight="false" outlineLevel="0" collapsed="false">
      <c r="A518" s="47" t="s">
        <v>232</v>
      </c>
      <c r="B518" s="80" t="n">
        <v>0</v>
      </c>
      <c r="C518" s="80" t="n">
        <v>872</v>
      </c>
      <c r="D518" s="122" t="n">
        <f aca="false">+B518*(100000/C518)</f>
        <v>0</v>
      </c>
      <c r="E518" s="80" t="n">
        <v>12</v>
      </c>
      <c r="F518" s="122" t="n">
        <f aca="false">+B518/E518</f>
        <v>0</v>
      </c>
      <c r="G518" s="122" t="n">
        <f aca="false">+C518/E518</f>
        <v>72.6666666666667</v>
      </c>
    </row>
    <row r="519" customFormat="false" ht="13.5" hidden="true" customHeight="false" outlineLevel="0" collapsed="false">
      <c r="A519" s="53" t="s">
        <v>236</v>
      </c>
      <c r="B519" s="80" t="n">
        <v>0</v>
      </c>
      <c r="C519" s="80" t="n">
        <v>536</v>
      </c>
      <c r="D519" s="122" t="n">
        <f aca="false">+B519*(100000/C519)</f>
        <v>0</v>
      </c>
      <c r="E519" s="80" t="n">
        <v>6</v>
      </c>
      <c r="F519" s="122" t="n">
        <f aca="false">+B519/E519</f>
        <v>0</v>
      </c>
      <c r="G519" s="122" t="n">
        <f aca="false">+C519/E519</f>
        <v>89.3333333333333</v>
      </c>
    </row>
    <row r="520" customFormat="false" ht="13.5" hidden="true" customHeight="false" outlineLevel="0" collapsed="false">
      <c r="A520" s="53" t="s">
        <v>209</v>
      </c>
      <c r="B520" s="80" t="n">
        <v>0</v>
      </c>
      <c r="C520" s="80" t="n">
        <v>3374</v>
      </c>
      <c r="D520" s="122" t="n">
        <f aca="false">+B520*(100000/C520)</f>
        <v>0</v>
      </c>
      <c r="E520" s="80" t="n">
        <v>21</v>
      </c>
      <c r="F520" s="122" t="n">
        <f aca="false">+B520/E520</f>
        <v>0</v>
      </c>
      <c r="G520" s="122" t="n">
        <f aca="false">+C520/E520</f>
        <v>160.666666666667</v>
      </c>
    </row>
    <row r="521" customFormat="false" ht="13.5" hidden="true" customHeight="false" outlineLevel="0" collapsed="false">
      <c r="A521" s="47" t="s">
        <v>263</v>
      </c>
      <c r="B521" s="80" t="n">
        <v>0</v>
      </c>
      <c r="C521" s="80" t="n">
        <v>428</v>
      </c>
      <c r="D521" s="122" t="n">
        <f aca="false">+B521*(100000/C521)</f>
        <v>0</v>
      </c>
      <c r="E521" s="80" t="n">
        <v>8</v>
      </c>
      <c r="F521" s="122" t="n">
        <f aca="false">+B521/E521</f>
        <v>0</v>
      </c>
      <c r="G521" s="122" t="n">
        <f aca="false">+C521/E521</f>
        <v>53.5</v>
      </c>
    </row>
    <row r="522" customFormat="false" ht="13.5" hidden="true" customHeight="false" outlineLevel="0" collapsed="false">
      <c r="A522" s="47" t="s">
        <v>315</v>
      </c>
      <c r="B522" s="80" t="n">
        <v>0</v>
      </c>
      <c r="C522" s="80" t="n">
        <v>409</v>
      </c>
      <c r="D522" s="122" t="n">
        <f aca="false">+B522*(100000/C522)</f>
        <v>0</v>
      </c>
      <c r="E522" s="80" t="n">
        <v>11</v>
      </c>
      <c r="F522" s="122" t="n">
        <f aca="false">+B522/E522</f>
        <v>0</v>
      </c>
      <c r="G522" s="122" t="n">
        <f aca="false">+C522/E522</f>
        <v>37.1818181818182</v>
      </c>
    </row>
    <row r="523" customFormat="false" ht="13.5" hidden="true" customHeight="false" outlineLevel="0" collapsed="false">
      <c r="A523" s="47" t="s">
        <v>221</v>
      </c>
      <c r="B523" s="80" t="n">
        <v>0</v>
      </c>
      <c r="C523" s="80" t="n">
        <v>1034</v>
      </c>
      <c r="D523" s="122" t="n">
        <f aca="false">+B523*(100000/C523)</f>
        <v>0</v>
      </c>
      <c r="E523" s="80" t="n">
        <v>12</v>
      </c>
      <c r="F523" s="122" t="n">
        <f aca="false">+B523/E523</f>
        <v>0</v>
      </c>
      <c r="G523" s="122" t="n">
        <f aca="false">+C523/E523</f>
        <v>86.1666666666667</v>
      </c>
    </row>
    <row r="524" customFormat="false" ht="13.5" hidden="true" customHeight="false" outlineLevel="0" collapsed="false">
      <c r="A524" s="53" t="s">
        <v>253</v>
      </c>
      <c r="B524" s="80" t="n">
        <v>0</v>
      </c>
      <c r="C524" s="80" t="n">
        <v>306</v>
      </c>
      <c r="D524" s="122" t="n">
        <f aca="false">+B524*(100000/C524)</f>
        <v>0</v>
      </c>
      <c r="E524" s="80" t="n">
        <v>10</v>
      </c>
      <c r="F524" s="122" t="n">
        <f aca="false">+B524/E524</f>
        <v>0</v>
      </c>
      <c r="G524" s="122" t="n">
        <f aca="false">+C524/E524</f>
        <v>30.6</v>
      </c>
    </row>
    <row r="525" customFormat="false" ht="13.5" hidden="true" customHeight="false" outlineLevel="0" collapsed="false">
      <c r="A525" s="50" t="s">
        <v>267</v>
      </c>
      <c r="B525" s="80" t="n">
        <v>0</v>
      </c>
      <c r="C525" s="80" t="n">
        <v>353</v>
      </c>
      <c r="D525" s="122" t="n">
        <f aca="false">+B525*(100000/C525)</f>
        <v>0</v>
      </c>
      <c r="E525" s="80" t="n">
        <v>27</v>
      </c>
      <c r="F525" s="122" t="n">
        <f aca="false">+B525/E525</f>
        <v>0</v>
      </c>
      <c r="G525" s="122" t="n">
        <f aca="false">+C525/E525</f>
        <v>13.0740740740741</v>
      </c>
    </row>
    <row r="526" customFormat="false" ht="13.5" hidden="true" customHeight="false" outlineLevel="0" collapsed="false">
      <c r="A526" s="47" t="s">
        <v>270</v>
      </c>
      <c r="B526" s="80" t="n">
        <v>0</v>
      </c>
      <c r="C526" s="80" t="n">
        <v>1279</v>
      </c>
      <c r="D526" s="122" t="n">
        <f aca="false">+B526*(100000/C526)</f>
        <v>0</v>
      </c>
      <c r="E526" s="80" t="n">
        <v>4</v>
      </c>
      <c r="F526" s="122" t="n">
        <f aca="false">+B526/E526</f>
        <v>0</v>
      </c>
      <c r="G526" s="122" t="n">
        <f aca="false">+C526/E526</f>
        <v>319.75</v>
      </c>
    </row>
    <row r="527" customFormat="false" ht="13.5" hidden="true" customHeight="false" outlineLevel="0" collapsed="false">
      <c r="A527" s="53" t="s">
        <v>222</v>
      </c>
      <c r="B527" s="80" t="n">
        <v>0</v>
      </c>
      <c r="C527" s="80" t="n">
        <v>1984</v>
      </c>
      <c r="D527" s="122" t="n">
        <f aca="false">+B527*(100000/C527)</f>
        <v>0</v>
      </c>
      <c r="E527" s="80" t="n">
        <v>9</v>
      </c>
      <c r="F527" s="122" t="n">
        <f aca="false">+B527/E527</f>
        <v>0</v>
      </c>
      <c r="G527" s="122" t="n">
        <f aca="false">+C527/E527</f>
        <v>220.444444444444</v>
      </c>
    </row>
    <row r="528" customFormat="false" ht="13.5" hidden="true" customHeight="false" outlineLevel="0" collapsed="false">
      <c r="A528" s="53" t="s">
        <v>249</v>
      </c>
      <c r="B528" s="80" t="n">
        <v>0</v>
      </c>
      <c r="C528" s="80" t="n">
        <v>178</v>
      </c>
      <c r="D528" s="122" t="n">
        <f aca="false">+B528*(100000/C528)</f>
        <v>0</v>
      </c>
      <c r="E528" s="80" t="n">
        <v>5</v>
      </c>
      <c r="F528" s="122" t="n">
        <f aca="false">+B528/E528</f>
        <v>0</v>
      </c>
      <c r="G528" s="122" t="n">
        <f aca="false">+C528/E528</f>
        <v>35.6</v>
      </c>
    </row>
    <row r="529" customFormat="false" ht="13.5" hidden="true" customHeight="false" outlineLevel="0" collapsed="false">
      <c r="A529" s="53" t="s">
        <v>217</v>
      </c>
      <c r="B529" s="80" t="n">
        <v>0</v>
      </c>
      <c r="C529" s="80" t="n">
        <v>1578</v>
      </c>
      <c r="D529" s="122" t="n">
        <f aca="false">+B529*(100000/C529)</f>
        <v>0</v>
      </c>
      <c r="E529" s="80" t="n">
        <v>9</v>
      </c>
      <c r="F529" s="122" t="n">
        <f aca="false">+B529/E529</f>
        <v>0</v>
      </c>
      <c r="G529" s="122" t="n">
        <f aca="false">+C529/E529</f>
        <v>175.333333333333</v>
      </c>
    </row>
    <row r="530" customFormat="false" ht="13.5" hidden="true" customHeight="false" outlineLevel="0" collapsed="false">
      <c r="A530" s="53" t="s">
        <v>238</v>
      </c>
      <c r="B530" s="80" t="n">
        <v>0</v>
      </c>
      <c r="C530" s="80" t="n">
        <v>377</v>
      </c>
      <c r="D530" s="122" t="n">
        <f aca="false">+B530*(100000/C530)</f>
        <v>0</v>
      </c>
      <c r="E530" s="80" t="n">
        <v>10</v>
      </c>
      <c r="F530" s="122" t="n">
        <f aca="false">+B530/E530</f>
        <v>0</v>
      </c>
      <c r="G530" s="122" t="n">
        <f aca="false">+C530/E530</f>
        <v>37.7</v>
      </c>
    </row>
    <row r="531" customFormat="false" ht="13.5" hidden="true" customHeight="false" outlineLevel="0" collapsed="false">
      <c r="A531" s="53" t="s">
        <v>229</v>
      </c>
      <c r="B531" s="80" t="n">
        <v>0</v>
      </c>
      <c r="C531" s="80" t="n">
        <v>986</v>
      </c>
      <c r="D531" s="122" t="n">
        <f aca="false">+B531*(100000/C531)</f>
        <v>0</v>
      </c>
      <c r="E531" s="80" t="n">
        <v>9</v>
      </c>
      <c r="F531" s="122" t="n">
        <f aca="false">+B531/E531</f>
        <v>0</v>
      </c>
      <c r="G531" s="122" t="n">
        <f aca="false">+C531/E531</f>
        <v>109.555555555556</v>
      </c>
    </row>
    <row r="532" customFormat="false" ht="13.5" hidden="true" customHeight="false" outlineLevel="0" collapsed="false">
      <c r="A532" s="81" t="s">
        <v>254</v>
      </c>
      <c r="B532" s="80" t="n">
        <v>0</v>
      </c>
      <c r="C532" s="80" t="n">
        <v>196</v>
      </c>
      <c r="D532" s="122" t="n">
        <f aca="false">+B532*(100000/C532)</f>
        <v>0</v>
      </c>
      <c r="E532" s="80" t="n">
        <v>5</v>
      </c>
      <c r="F532" s="122" t="n">
        <f aca="false">+B532/E532</f>
        <v>0</v>
      </c>
      <c r="G532" s="122" t="n">
        <f aca="false">+C532/E532</f>
        <v>39.2</v>
      </c>
    </row>
    <row r="533" customFormat="false" ht="13.5" hidden="true" customHeight="false" outlineLevel="0" collapsed="false">
      <c r="A533" s="50" t="s">
        <v>210</v>
      </c>
      <c r="B533" s="80" t="n">
        <v>0</v>
      </c>
      <c r="C533" s="80" t="n">
        <v>4109</v>
      </c>
      <c r="D533" s="122" t="n">
        <f aca="false">+B533*(100000/C533)</f>
        <v>0</v>
      </c>
      <c r="E533" s="80" t="n">
        <v>23</v>
      </c>
      <c r="F533" s="122" t="n">
        <f aca="false">+B533/E533</f>
        <v>0</v>
      </c>
      <c r="G533" s="122" t="n">
        <f aca="false">+C533/E533</f>
        <v>178.652173913043</v>
      </c>
    </row>
    <row r="534" customFormat="false" ht="13.5" hidden="true" customHeight="false" outlineLevel="0" collapsed="false">
      <c r="A534" s="50" t="s">
        <v>226</v>
      </c>
      <c r="B534" s="80" t="n">
        <v>0</v>
      </c>
      <c r="C534" s="80" t="n">
        <v>1432</v>
      </c>
      <c r="D534" s="122" t="n">
        <f aca="false">+B534*(100000/C534)</f>
        <v>0</v>
      </c>
      <c r="E534" s="80" t="n">
        <v>13</v>
      </c>
      <c r="F534" s="122" t="n">
        <f aca="false">+B534/E534</f>
        <v>0</v>
      </c>
      <c r="G534" s="122" t="n">
        <f aca="false">+C534/E534</f>
        <v>110.153846153846</v>
      </c>
    </row>
    <row r="535" customFormat="false" ht="13.5" hidden="true" customHeight="false" outlineLevel="0" collapsed="false">
      <c r="A535" s="53" t="s">
        <v>316</v>
      </c>
      <c r="B535" s="80" t="n">
        <v>0</v>
      </c>
      <c r="C535" s="80" t="n">
        <v>535</v>
      </c>
      <c r="D535" s="122" t="n">
        <f aca="false">+B535*(100000/C535)</f>
        <v>0</v>
      </c>
      <c r="E535" s="80" t="n">
        <v>9</v>
      </c>
      <c r="F535" s="122" t="n">
        <f aca="false">+B535/E535</f>
        <v>0</v>
      </c>
      <c r="G535" s="122" t="n">
        <f aca="false">+C535/E535</f>
        <v>59.4444444444444</v>
      </c>
    </row>
    <row r="536" customFormat="false" ht="13.5" hidden="true" customHeight="false" outlineLevel="0" collapsed="false">
      <c r="A536" s="53" t="s">
        <v>256</v>
      </c>
      <c r="B536" s="80" t="n">
        <v>0</v>
      </c>
      <c r="C536" s="80" t="n">
        <v>326</v>
      </c>
      <c r="D536" s="122" t="n">
        <f aca="false">+B536*(100000/C536)</f>
        <v>0</v>
      </c>
      <c r="E536" s="80" t="n">
        <v>9</v>
      </c>
      <c r="F536" s="122" t="n">
        <f aca="false">+B536/E536</f>
        <v>0</v>
      </c>
      <c r="G536" s="122" t="n">
        <f aca="false">+C536/E536</f>
        <v>36.2222222222222</v>
      </c>
    </row>
    <row r="537" customFormat="false" ht="13.5" hidden="true" customHeight="false" outlineLevel="0" collapsed="false">
      <c r="A537" s="53" t="s">
        <v>239</v>
      </c>
      <c r="B537" s="80" t="n">
        <v>0</v>
      </c>
      <c r="C537" s="80" t="n">
        <v>525</v>
      </c>
      <c r="D537" s="122" t="n">
        <f aca="false">+B537*(100000/C537)</f>
        <v>0</v>
      </c>
      <c r="E537" s="80" t="n">
        <v>9</v>
      </c>
      <c r="F537" s="122" t="n">
        <f aca="false">+B537/E537</f>
        <v>0</v>
      </c>
      <c r="G537" s="122" t="n">
        <f aca="false">+C537/E537</f>
        <v>58.3333333333333</v>
      </c>
    </row>
    <row r="538" customFormat="false" ht="13.5" hidden="true" customHeight="false" outlineLevel="0" collapsed="false">
      <c r="A538" s="53" t="s">
        <v>257</v>
      </c>
      <c r="B538" s="80" t="n">
        <v>0</v>
      </c>
      <c r="C538" s="80" t="n">
        <v>210</v>
      </c>
      <c r="D538" s="122" t="n">
        <f aca="false">+B538*(100000/C538)</f>
        <v>0</v>
      </c>
      <c r="E538" s="80" t="n">
        <v>7</v>
      </c>
      <c r="F538" s="122" t="n">
        <f aca="false">+B538/E538</f>
        <v>0</v>
      </c>
      <c r="G538" s="122" t="n">
        <f aca="false">+C538/E538</f>
        <v>30</v>
      </c>
    </row>
    <row r="539" customFormat="false" ht="13.5" hidden="true" customHeight="false" outlineLevel="0" collapsed="false">
      <c r="A539" s="53" t="s">
        <v>240</v>
      </c>
      <c r="B539" s="80" t="n">
        <v>0</v>
      </c>
      <c r="C539" s="80" t="n">
        <v>828</v>
      </c>
      <c r="D539" s="122" t="n">
        <f aca="false">+B539*(100000/C539)</f>
        <v>0</v>
      </c>
      <c r="E539" s="80" t="n">
        <v>10</v>
      </c>
      <c r="F539" s="122" t="n">
        <f aca="false">+B539/E539</f>
        <v>0</v>
      </c>
      <c r="G539" s="122" t="n">
        <f aca="false">+C539/E539</f>
        <v>82.8</v>
      </c>
    </row>
    <row r="540" customFormat="false" ht="13.5" hidden="true" customHeight="false" outlineLevel="0" collapsed="false">
      <c r="A540" s="53" t="s">
        <v>244</v>
      </c>
      <c r="B540" s="80" t="n">
        <v>0</v>
      </c>
      <c r="C540" s="80" t="n">
        <v>359</v>
      </c>
      <c r="D540" s="122" t="n">
        <f aca="false">+B540*(100000/C540)</f>
        <v>0</v>
      </c>
      <c r="E540" s="80" t="n">
        <v>11</v>
      </c>
      <c r="F540" s="122" t="n">
        <f aca="false">+B540/E540</f>
        <v>0</v>
      </c>
      <c r="G540" s="122" t="n">
        <f aca="false">+C540/E540</f>
        <v>32.6363636363636</v>
      </c>
    </row>
    <row r="541" customFormat="false" ht="13.5" hidden="true" customHeight="false" outlineLevel="0" collapsed="false">
      <c r="A541" s="53" t="s">
        <v>223</v>
      </c>
      <c r="B541" s="80" t="n">
        <v>0</v>
      </c>
      <c r="C541" s="80" t="n">
        <v>2230</v>
      </c>
      <c r="D541" s="122" t="n">
        <f aca="false">+B541*(100000/C541)</f>
        <v>0</v>
      </c>
      <c r="E541" s="80" t="n">
        <v>14</v>
      </c>
      <c r="F541" s="122" t="n">
        <f aca="false">+B541/E541</f>
        <v>0</v>
      </c>
      <c r="G541" s="122" t="n">
        <f aca="false">+C541/E541</f>
        <v>159.285714285714</v>
      </c>
    </row>
    <row r="542" customFormat="false" ht="13.5" hidden="false" customHeight="false" outlineLevel="0" collapsed="false">
      <c r="A542" s="123" t="s">
        <v>42</v>
      </c>
      <c r="B542" s="124" t="n">
        <f aca="false">SUM(B478:B541)</f>
        <v>17</v>
      </c>
      <c r="C542" s="124" t="n">
        <f aca="false">SUM(C478:C541)</f>
        <v>105579</v>
      </c>
      <c r="D542" s="125" t="n">
        <f aca="false">+B542*(100000/C542)</f>
        <v>16.1016868884911</v>
      </c>
      <c r="E542" s="124" t="n">
        <f aca="false">SUM(E478:E541)</f>
        <v>783</v>
      </c>
      <c r="F542" s="126" t="n">
        <f aca="false">+B542/E542</f>
        <v>0.0217113665389527</v>
      </c>
      <c r="G542" s="125" t="n">
        <f aca="false">+C542/E542</f>
        <v>134.83908045977</v>
      </c>
    </row>
    <row r="543" customFormat="false" ht="13.5" hidden="false" customHeight="false" outlineLevel="0" collapsed="false"/>
    <row r="544" s="107" customFormat="true" ht="13.5" hidden="false" customHeight="false" outlineLevel="0" collapsed="false">
      <c r="A544" s="7" t="s">
        <v>272</v>
      </c>
      <c r="B544" s="7"/>
      <c r="C544" s="7"/>
      <c r="D544" s="7"/>
      <c r="E544" s="7"/>
      <c r="F544" s="7"/>
      <c r="G544" s="7"/>
    </row>
    <row r="545" s="87" customFormat="true" ht="27.75" hidden="false" customHeight="false" outlineLevel="0" collapsed="false">
      <c r="A545" s="62"/>
      <c r="B545" s="63" t="s">
        <v>2</v>
      </c>
      <c r="C545" s="63" t="s">
        <v>3</v>
      </c>
      <c r="D545" s="63" t="s">
        <v>4</v>
      </c>
      <c r="E545" s="63" t="s">
        <v>5</v>
      </c>
      <c r="F545" s="63" t="s">
        <v>6</v>
      </c>
      <c r="G545" s="63" t="s">
        <v>7</v>
      </c>
    </row>
    <row r="546" customFormat="false" ht="13.5" hidden="true" customHeight="false" outlineLevel="0" collapsed="false">
      <c r="A546" s="47" t="s">
        <v>273</v>
      </c>
      <c r="B546" s="80" t="n">
        <v>8</v>
      </c>
      <c r="C546" s="80" t="n">
        <v>29871</v>
      </c>
      <c r="D546" s="122" t="n">
        <f aca="false">+B546*(100000/C546)</f>
        <v>26.7818285293428</v>
      </c>
      <c r="E546" s="80" t="n">
        <v>59</v>
      </c>
      <c r="F546" s="122" t="n">
        <f aca="false">+B546/E546</f>
        <v>0.135593220338983</v>
      </c>
      <c r="G546" s="122" t="n">
        <f aca="false">+C546/E546</f>
        <v>506.28813559322</v>
      </c>
    </row>
    <row r="547" customFormat="false" ht="13.5" hidden="true" customHeight="false" outlineLevel="0" collapsed="false">
      <c r="A547" s="47" t="s">
        <v>274</v>
      </c>
      <c r="B547" s="80" t="n">
        <v>4</v>
      </c>
      <c r="C547" s="80" t="n">
        <v>8623</v>
      </c>
      <c r="D547" s="122" t="n">
        <f aca="false">+B547*(100000/C547)</f>
        <v>46.3875681317407</v>
      </c>
      <c r="E547" s="80" t="n">
        <v>81</v>
      </c>
      <c r="F547" s="122" t="n">
        <f aca="false">+B547/E547</f>
        <v>0.0493827160493827</v>
      </c>
      <c r="G547" s="122" t="n">
        <f aca="false">+C547/E547</f>
        <v>106.456790123457</v>
      </c>
    </row>
    <row r="548" customFormat="false" ht="13.5" hidden="true" customHeight="false" outlineLevel="0" collapsed="false">
      <c r="A548" s="47" t="s">
        <v>280</v>
      </c>
      <c r="B548" s="80" t="n">
        <v>3</v>
      </c>
      <c r="C548" s="80" t="n">
        <v>2149</v>
      </c>
      <c r="D548" s="122" t="n">
        <f aca="false">+B548*(100000/C548)</f>
        <v>139.599813866915</v>
      </c>
      <c r="E548" s="80" t="n">
        <v>37</v>
      </c>
      <c r="F548" s="122" t="n">
        <f aca="false">+B548/E548</f>
        <v>0.0810810810810811</v>
      </c>
      <c r="G548" s="122" t="n">
        <f aca="false">+C548/E548</f>
        <v>58.0810810810811</v>
      </c>
    </row>
    <row r="549" customFormat="false" ht="13.5" hidden="true" customHeight="false" outlineLevel="0" collapsed="false">
      <c r="A549" s="50" t="s">
        <v>275</v>
      </c>
      <c r="B549" s="80" t="n">
        <v>3</v>
      </c>
      <c r="C549" s="80" t="n">
        <v>6426</v>
      </c>
      <c r="D549" s="122" t="n">
        <f aca="false">+B549*(100000/C549)</f>
        <v>46.6853408029879</v>
      </c>
      <c r="E549" s="80" t="n">
        <v>35</v>
      </c>
      <c r="F549" s="122" t="n">
        <f aca="false">+B549/E549</f>
        <v>0.0857142857142857</v>
      </c>
      <c r="G549" s="122" t="n">
        <f aca="false">+C549/E549</f>
        <v>183.6</v>
      </c>
    </row>
    <row r="550" customFormat="false" ht="13.5" hidden="true" customHeight="false" outlineLevel="0" collapsed="false">
      <c r="A550" s="53" t="s">
        <v>279</v>
      </c>
      <c r="B550" s="80" t="n">
        <v>0</v>
      </c>
      <c r="C550" s="80" t="n">
        <v>2758</v>
      </c>
      <c r="D550" s="122" t="n">
        <f aca="false">+B550*(100000/C550)</f>
        <v>0</v>
      </c>
      <c r="E550" s="80" t="n">
        <v>24</v>
      </c>
      <c r="F550" s="122" t="n">
        <f aca="false">+B550/E550</f>
        <v>0</v>
      </c>
      <c r="G550" s="122" t="n">
        <f aca="false">+C550/E550</f>
        <v>114.916666666667</v>
      </c>
    </row>
    <row r="551" customFormat="false" ht="13.5" hidden="true" customHeight="false" outlineLevel="0" collapsed="false">
      <c r="A551" s="53" t="s">
        <v>281</v>
      </c>
      <c r="B551" s="80" t="n">
        <v>0</v>
      </c>
      <c r="C551" s="80" t="n">
        <v>3572</v>
      </c>
      <c r="D551" s="122" t="n">
        <f aca="false">+B551*(100000/C551)</f>
        <v>0</v>
      </c>
      <c r="E551" s="80" t="n">
        <v>27</v>
      </c>
      <c r="F551" s="122" t="n">
        <f aca="false">+B551/E551</f>
        <v>0</v>
      </c>
      <c r="G551" s="122" t="n">
        <f aca="false">+C551/E551</f>
        <v>132.296296296296</v>
      </c>
    </row>
    <row r="552" customFormat="false" ht="13.5" hidden="true" customHeight="false" outlineLevel="0" collapsed="false">
      <c r="A552" s="53" t="s">
        <v>276</v>
      </c>
      <c r="B552" s="80" t="n">
        <v>0</v>
      </c>
      <c r="C552" s="80" t="n">
        <v>3281</v>
      </c>
      <c r="D552" s="122" t="n">
        <f aca="false">+B552*(100000/C552)</f>
        <v>0</v>
      </c>
      <c r="E552" s="80" t="n">
        <v>18</v>
      </c>
      <c r="F552" s="122" t="n">
        <f aca="false">+B552/E552</f>
        <v>0</v>
      </c>
      <c r="G552" s="122" t="n">
        <f aca="false">+C552/E552</f>
        <v>182.277777777778</v>
      </c>
    </row>
    <row r="553" customFormat="false" ht="13.5" hidden="true" customHeight="false" outlineLevel="0" collapsed="false">
      <c r="A553" s="47" t="s">
        <v>282</v>
      </c>
      <c r="B553" s="80" t="n">
        <v>0</v>
      </c>
      <c r="C553" s="80" t="n">
        <v>2910</v>
      </c>
      <c r="D553" s="122" t="n">
        <f aca="false">+B553*(100000/C553)</f>
        <v>0</v>
      </c>
      <c r="E553" s="80" t="n">
        <v>15</v>
      </c>
      <c r="F553" s="122" t="n">
        <f aca="false">+B553/E553</f>
        <v>0</v>
      </c>
      <c r="G553" s="122" t="n">
        <f aca="false">+C553/E553</f>
        <v>194</v>
      </c>
    </row>
    <row r="554" customFormat="false" ht="13.5" hidden="true" customHeight="false" outlineLevel="0" collapsed="false">
      <c r="A554" s="50" t="s">
        <v>278</v>
      </c>
      <c r="B554" s="80" t="n">
        <v>0</v>
      </c>
      <c r="C554" s="80" t="n">
        <v>2754</v>
      </c>
      <c r="D554" s="122" t="n">
        <f aca="false">+B554*(100000/C554)</f>
        <v>0</v>
      </c>
      <c r="E554" s="80" t="n">
        <v>10</v>
      </c>
      <c r="F554" s="122" t="n">
        <f aca="false">+B554/E554</f>
        <v>0</v>
      </c>
      <c r="G554" s="122" t="n">
        <f aca="false">+C554/E554</f>
        <v>275.4</v>
      </c>
    </row>
    <row r="555" customFormat="false" ht="13.5" hidden="true" customHeight="false" outlineLevel="0" collapsed="false">
      <c r="A555" s="53" t="s">
        <v>277</v>
      </c>
      <c r="B555" s="80" t="n">
        <v>0</v>
      </c>
      <c r="C555" s="80" t="n">
        <v>2847</v>
      </c>
      <c r="D555" s="122" t="n">
        <f aca="false">+B555*(100000/C555)</f>
        <v>0</v>
      </c>
      <c r="E555" s="80" t="n">
        <v>17</v>
      </c>
      <c r="F555" s="122" t="n">
        <f aca="false">+B555/E555</f>
        <v>0</v>
      </c>
      <c r="G555" s="122" t="n">
        <f aca="false">+C555/E555</f>
        <v>167.470588235294</v>
      </c>
    </row>
    <row r="556" customFormat="false" ht="13.5" hidden="true" customHeight="false" outlineLevel="0" collapsed="false">
      <c r="A556" s="47" t="s">
        <v>283</v>
      </c>
      <c r="B556" s="80" t="n">
        <v>0</v>
      </c>
      <c r="C556" s="80" t="n">
        <v>564</v>
      </c>
      <c r="D556" s="122" t="n">
        <f aca="false">+B556*(100000/C556)</f>
        <v>0</v>
      </c>
      <c r="E556" s="80" t="n">
        <v>7</v>
      </c>
      <c r="F556" s="122" t="n">
        <f aca="false">+B556/E556</f>
        <v>0</v>
      </c>
      <c r="G556" s="122" t="n">
        <f aca="false">+C556/E556</f>
        <v>80.5714285714286</v>
      </c>
    </row>
    <row r="557" customFormat="false" ht="13.5" hidden="false" customHeight="false" outlineLevel="0" collapsed="false">
      <c r="A557" s="54" t="s">
        <v>39</v>
      </c>
      <c r="B557" s="85" t="n">
        <f aca="false">SUM(B546:B556)</f>
        <v>18</v>
      </c>
      <c r="C557" s="85" t="n">
        <f aca="false">SUM(C546:C556)</f>
        <v>65755</v>
      </c>
      <c r="D557" s="125" t="n">
        <f aca="false">+B557*(100000/C557)</f>
        <v>27.3743441563379</v>
      </c>
      <c r="E557" s="85" t="n">
        <f aca="false">SUM(E546:E556)</f>
        <v>330</v>
      </c>
      <c r="F557" s="126" t="n">
        <f aca="false">+B557/E557</f>
        <v>0.0545454545454545</v>
      </c>
      <c r="G557" s="125" t="n">
        <f aca="false">+C557/E557</f>
        <v>199.257575757576</v>
      </c>
    </row>
    <row r="558" customFormat="false" ht="13.5" hidden="true" customHeight="false" outlineLevel="0" collapsed="false">
      <c r="F558" s="1"/>
    </row>
    <row r="559" customFormat="false" ht="13.5" hidden="true" customHeight="false" outlineLevel="0" collapsed="false">
      <c r="A559" s="43" t="s">
        <v>317</v>
      </c>
      <c r="B559" s="43"/>
      <c r="C559" s="43"/>
      <c r="D559" s="43"/>
      <c r="E559" s="43"/>
      <c r="F559" s="43"/>
      <c r="G559" s="43"/>
    </row>
    <row r="560" customFormat="false" ht="13.5" hidden="true" customHeight="false" outlineLevel="0" collapsed="false">
      <c r="F560" s="1"/>
    </row>
    <row r="561" customFormat="false" ht="27.75" hidden="true" customHeight="false" outlineLevel="0" collapsed="false">
      <c r="A561" s="120" t="s">
        <v>41</v>
      </c>
      <c r="B561" s="121" t="s">
        <v>2</v>
      </c>
      <c r="C561" s="121" t="s">
        <v>3</v>
      </c>
      <c r="D561" s="121" t="s">
        <v>4</v>
      </c>
      <c r="E561" s="121" t="s">
        <v>5</v>
      </c>
      <c r="F561" s="121" t="s">
        <v>6</v>
      </c>
      <c r="G561" s="121" t="s">
        <v>7</v>
      </c>
    </row>
    <row r="562" customFormat="false" ht="13.5" hidden="true" customHeight="false" outlineLevel="0" collapsed="false">
      <c r="A562" s="47" t="s">
        <v>273</v>
      </c>
      <c r="B562" s="80" t="n">
        <v>8</v>
      </c>
      <c r="C562" s="80" t="n">
        <v>29871</v>
      </c>
      <c r="D562" s="122" t="n">
        <f aca="false">+B562*(100000/C562)</f>
        <v>26.7818285293428</v>
      </c>
      <c r="E562" s="80" t="n">
        <v>59</v>
      </c>
      <c r="F562" s="122" t="n">
        <f aca="false">+B562/E562</f>
        <v>0.135593220338983</v>
      </c>
      <c r="G562" s="122" t="n">
        <f aca="false">+C562/E562</f>
        <v>506.28813559322</v>
      </c>
    </row>
    <row r="563" customFormat="false" ht="13.5" hidden="true" customHeight="false" outlineLevel="0" collapsed="false">
      <c r="A563" s="47" t="s">
        <v>274</v>
      </c>
      <c r="B563" s="80" t="n">
        <v>3</v>
      </c>
      <c r="C563" s="80" t="n">
        <v>8623</v>
      </c>
      <c r="D563" s="122" t="n">
        <f aca="false">+B563*(100000/C563)</f>
        <v>34.7906760988055</v>
      </c>
      <c r="E563" s="80" t="n">
        <v>81</v>
      </c>
      <c r="F563" s="122" t="n">
        <f aca="false">+B563/E563</f>
        <v>0.037037037037037</v>
      </c>
      <c r="G563" s="122" t="n">
        <f aca="false">+C563/E563</f>
        <v>106.456790123457</v>
      </c>
    </row>
    <row r="564" customFormat="false" ht="13.5" hidden="true" customHeight="false" outlineLevel="0" collapsed="false">
      <c r="A564" s="47" t="s">
        <v>280</v>
      </c>
      <c r="B564" s="80" t="n">
        <v>2</v>
      </c>
      <c r="C564" s="80" t="n">
        <v>2149</v>
      </c>
      <c r="D564" s="122" t="n">
        <f aca="false">+B564*(100000/C564)</f>
        <v>93.0665425779432</v>
      </c>
      <c r="E564" s="80" t="n">
        <v>37</v>
      </c>
      <c r="F564" s="122" t="n">
        <f aca="false">+B564/E564</f>
        <v>0.0540540540540541</v>
      </c>
      <c r="G564" s="122" t="n">
        <f aca="false">+C564/E564</f>
        <v>58.0810810810811</v>
      </c>
    </row>
    <row r="565" customFormat="false" ht="13.5" hidden="true" customHeight="false" outlineLevel="0" collapsed="false">
      <c r="A565" s="47" t="s">
        <v>285</v>
      </c>
      <c r="B565" s="80" t="n">
        <v>2</v>
      </c>
      <c r="C565" s="80" t="n">
        <v>2910</v>
      </c>
      <c r="D565" s="122" t="n">
        <f aca="false">+B565*(100000/C565)</f>
        <v>68.7285223367698</v>
      </c>
      <c r="E565" s="80" t="n">
        <v>15</v>
      </c>
      <c r="F565" s="122" t="n">
        <f aca="false">+B565/E565</f>
        <v>0.133333333333333</v>
      </c>
      <c r="G565" s="122" t="n">
        <f aca="false">+C565/E565</f>
        <v>194</v>
      </c>
    </row>
    <row r="566" customFormat="false" ht="13.5" hidden="true" customHeight="false" outlineLevel="0" collapsed="false">
      <c r="A566" s="50" t="s">
        <v>278</v>
      </c>
      <c r="B566" s="80" t="n">
        <v>2</v>
      </c>
      <c r="C566" s="80" t="n">
        <v>2754</v>
      </c>
      <c r="D566" s="122" t="n">
        <f aca="false">+B566*(100000/C566)</f>
        <v>72.6216412490922</v>
      </c>
      <c r="E566" s="80" t="n">
        <v>10</v>
      </c>
      <c r="F566" s="122" t="n">
        <f aca="false">+B566/E566</f>
        <v>0.2</v>
      </c>
      <c r="G566" s="122" t="n">
        <f aca="false">+C566/E566</f>
        <v>275.4</v>
      </c>
    </row>
    <row r="567" customFormat="false" ht="13.5" hidden="true" customHeight="false" outlineLevel="0" collapsed="false">
      <c r="A567" s="53" t="s">
        <v>279</v>
      </c>
      <c r="B567" s="80" t="n">
        <v>0</v>
      </c>
      <c r="C567" s="80" t="n">
        <v>2758</v>
      </c>
      <c r="D567" s="122" t="n">
        <f aca="false">+B567*(100000/C567)</f>
        <v>0</v>
      </c>
      <c r="E567" s="80" t="n">
        <v>24</v>
      </c>
      <c r="F567" s="122" t="n">
        <f aca="false">+B567/E567</f>
        <v>0</v>
      </c>
      <c r="G567" s="122" t="n">
        <f aca="false">+C567/E567</f>
        <v>114.916666666667</v>
      </c>
    </row>
    <row r="568" customFormat="false" ht="13.5" hidden="true" customHeight="false" outlineLevel="0" collapsed="false">
      <c r="A568" s="53" t="s">
        <v>281</v>
      </c>
      <c r="B568" s="80" t="n">
        <v>0</v>
      </c>
      <c r="C568" s="80" t="n">
        <v>3572</v>
      </c>
      <c r="D568" s="122" t="n">
        <f aca="false">+B568*(100000/C568)</f>
        <v>0</v>
      </c>
      <c r="E568" s="80" t="n">
        <v>27</v>
      </c>
      <c r="F568" s="122" t="n">
        <f aca="false">+B568/E568</f>
        <v>0</v>
      </c>
      <c r="G568" s="122" t="n">
        <f aca="false">+C568/E568</f>
        <v>132.296296296296</v>
      </c>
    </row>
    <row r="569" customFormat="false" ht="13.5" hidden="true" customHeight="false" outlineLevel="0" collapsed="false">
      <c r="A569" s="53" t="s">
        <v>276</v>
      </c>
      <c r="B569" s="80" t="n">
        <v>0</v>
      </c>
      <c r="C569" s="80" t="n">
        <v>3281</v>
      </c>
      <c r="D569" s="122" t="n">
        <f aca="false">+B569*(100000/C569)</f>
        <v>0</v>
      </c>
      <c r="E569" s="80" t="n">
        <v>18</v>
      </c>
      <c r="F569" s="122" t="n">
        <f aca="false">+B569/E569</f>
        <v>0</v>
      </c>
      <c r="G569" s="122" t="n">
        <f aca="false">+C569/E569</f>
        <v>182.277777777778</v>
      </c>
    </row>
    <row r="570" customFormat="false" ht="13.5" hidden="true" customHeight="false" outlineLevel="0" collapsed="false">
      <c r="A570" s="50" t="s">
        <v>275</v>
      </c>
      <c r="B570" s="80" t="n">
        <v>0</v>
      </c>
      <c r="C570" s="80" t="n">
        <v>6426</v>
      </c>
      <c r="D570" s="122" t="n">
        <f aca="false">+B570*(100000/C570)</f>
        <v>0</v>
      </c>
      <c r="E570" s="80" t="n">
        <v>35</v>
      </c>
      <c r="F570" s="122" t="n">
        <f aca="false">+B570/E570</f>
        <v>0</v>
      </c>
      <c r="G570" s="122" t="n">
        <f aca="false">+C570/E570</f>
        <v>183.6</v>
      </c>
    </row>
    <row r="571" customFormat="false" ht="13.5" hidden="true" customHeight="false" outlineLevel="0" collapsed="false">
      <c r="A571" s="53" t="s">
        <v>277</v>
      </c>
      <c r="B571" s="80" t="n">
        <v>0</v>
      </c>
      <c r="C571" s="80" t="n">
        <v>2847</v>
      </c>
      <c r="D571" s="122" t="n">
        <f aca="false">+B571*(100000/C571)</f>
        <v>0</v>
      </c>
      <c r="E571" s="80" t="n">
        <v>17</v>
      </c>
      <c r="F571" s="122" t="n">
        <f aca="false">+B571/E571</f>
        <v>0</v>
      </c>
      <c r="G571" s="122" t="n">
        <f aca="false">+C571/E571</f>
        <v>167.470588235294</v>
      </c>
    </row>
    <row r="572" customFormat="false" ht="13.5" hidden="true" customHeight="false" outlineLevel="0" collapsed="false">
      <c r="A572" s="47" t="s">
        <v>283</v>
      </c>
      <c r="B572" s="80" t="n">
        <v>0</v>
      </c>
      <c r="C572" s="80" t="n">
        <v>564</v>
      </c>
      <c r="D572" s="122" t="n">
        <f aca="false">+B572*(100000/C572)</f>
        <v>0</v>
      </c>
      <c r="E572" s="80" t="n">
        <v>7</v>
      </c>
      <c r="F572" s="122" t="n">
        <f aca="false">+B572/E572</f>
        <v>0</v>
      </c>
      <c r="G572" s="122" t="n">
        <f aca="false">+C572/E572</f>
        <v>80.5714285714286</v>
      </c>
    </row>
    <row r="573" customFormat="false" ht="13.5" hidden="false" customHeight="false" outlineLevel="0" collapsed="false">
      <c r="A573" s="54" t="s">
        <v>42</v>
      </c>
      <c r="B573" s="85" t="n">
        <f aca="false">SUM(B562:B572)</f>
        <v>17</v>
      </c>
      <c r="C573" s="85" t="n">
        <f aca="false">SUM(C562:C572)</f>
        <v>65755</v>
      </c>
      <c r="D573" s="125" t="n">
        <f aca="false">+B573*(100000/C573)</f>
        <v>25.8535472587636</v>
      </c>
      <c r="E573" s="85" t="n">
        <f aca="false">SUM(E562:E572)</f>
        <v>330</v>
      </c>
      <c r="F573" s="126" t="n">
        <f aca="false">+B573/E573</f>
        <v>0.0515151515151515</v>
      </c>
      <c r="G573" s="125" t="n">
        <f aca="false">+C573/E573</f>
        <v>199.257575757576</v>
      </c>
    </row>
    <row r="575" customFormat="false" ht="12.75" hidden="false" customHeight="false" outlineLevel="0" collapsed="false">
      <c r="A575" s="131" t="s">
        <v>286</v>
      </c>
      <c r="B575" s="132" t="n">
        <v>149</v>
      </c>
      <c r="C575" s="132" t="n">
        <v>592303</v>
      </c>
      <c r="D575" s="131"/>
      <c r="E575" s="132" t="n">
        <v>6898</v>
      </c>
      <c r="F575" s="131"/>
      <c r="G575" s="131"/>
    </row>
    <row r="576" customFormat="false" ht="12.75" hidden="false" customHeight="false" outlineLevel="0" collapsed="false">
      <c r="A576" s="131" t="s">
        <v>287</v>
      </c>
      <c r="B576" s="132" t="n">
        <v>145</v>
      </c>
      <c r="C576" s="132" t="n">
        <v>592303</v>
      </c>
      <c r="D576" s="131"/>
      <c r="E576" s="132" t="n">
        <v>6898</v>
      </c>
      <c r="F576" s="131"/>
      <c r="G576" s="131"/>
    </row>
  </sheetData>
  <mergeCells count="17">
    <mergeCell ref="A1:G1"/>
    <mergeCell ref="A3:G3"/>
    <mergeCell ref="A38:G38"/>
    <mergeCell ref="A74:G74"/>
    <mergeCell ref="A100:G100"/>
    <mergeCell ref="A127:G127"/>
    <mergeCell ref="A161:G161"/>
    <mergeCell ref="A196:G196"/>
    <mergeCell ref="A234:G234"/>
    <mergeCell ref="A273:G273"/>
    <mergeCell ref="A316:G316"/>
    <mergeCell ref="A360:G360"/>
    <mergeCell ref="A383:G383"/>
    <mergeCell ref="A407:G407"/>
    <mergeCell ref="A475:G475"/>
    <mergeCell ref="A544:G544"/>
    <mergeCell ref="A559:G559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I195" activeCellId="0" sqref="I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2" width="7.99"/>
    <col collapsed="false" customWidth="true" hidden="false" outlineLevel="0" max="7" min="7" style="1" width="5.99"/>
  </cols>
  <sheetData>
    <row r="1" customFormat="false" ht="16.5" hidden="false" customHeight="false" outlineLevel="0" collapsed="false">
      <c r="A1" s="3" t="s">
        <v>31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8.5" hidden="false" customHeight="false" outlineLevel="0" collapsed="false">
      <c r="A4" s="140"/>
      <c r="B4" s="141" t="s">
        <v>2</v>
      </c>
      <c r="C4" s="141" t="s">
        <v>3</v>
      </c>
      <c r="D4" s="141" t="s">
        <v>4</v>
      </c>
      <c r="E4" s="141" t="s">
        <v>5</v>
      </c>
      <c r="F4" s="142" t="s">
        <v>6</v>
      </c>
      <c r="G4" s="141" t="s">
        <v>7</v>
      </c>
    </row>
    <row r="5" customFormat="false" ht="13.5" hidden="true" customHeight="false" outlineLevel="0" collapsed="false">
      <c r="A5" s="11" t="s">
        <v>8</v>
      </c>
      <c r="B5" s="23" t="n">
        <v>3204</v>
      </c>
      <c r="C5" s="23" t="n">
        <v>55714</v>
      </c>
      <c r="D5" s="143" t="n">
        <f aca="false">+B5*(100000/C5)</f>
        <v>5750.79872204473</v>
      </c>
      <c r="E5" s="23" t="n">
        <v>119</v>
      </c>
      <c r="F5" s="143" t="n">
        <f aca="false">+B5/E5</f>
        <v>26.9243697478992</v>
      </c>
      <c r="G5" s="145" t="n">
        <f aca="false">+C5/E5</f>
        <v>468.18487394958</v>
      </c>
    </row>
    <row r="6" customFormat="false" ht="13.5" hidden="true" customHeight="false" outlineLevel="0" collapsed="false">
      <c r="A6" s="69" t="s">
        <v>9</v>
      </c>
      <c r="B6" s="20" t="n">
        <v>654</v>
      </c>
      <c r="C6" s="20" t="n">
        <v>12521</v>
      </c>
      <c r="D6" s="143" t="n">
        <f aca="false">+B6*(100000/C6)</f>
        <v>5223.22498203019</v>
      </c>
      <c r="E6" s="20" t="n">
        <v>22</v>
      </c>
      <c r="F6" s="143" t="n">
        <f aca="false">+B6/E6</f>
        <v>29.7272727272727</v>
      </c>
      <c r="G6" s="145" t="n">
        <f aca="false">+C6/E6</f>
        <v>569.136363636364</v>
      </c>
    </row>
    <row r="7" customFormat="false" ht="13.5" hidden="true" customHeight="false" outlineLevel="0" collapsed="false">
      <c r="A7" s="11" t="s">
        <v>11</v>
      </c>
      <c r="B7" s="23" t="n">
        <v>280</v>
      </c>
      <c r="C7" s="23" t="n">
        <v>9867</v>
      </c>
      <c r="D7" s="143" t="n">
        <f aca="false">+B7*(100000/C7)</f>
        <v>2837.74196817675</v>
      </c>
      <c r="E7" s="23" t="n">
        <v>51</v>
      </c>
      <c r="F7" s="143" t="n">
        <f aca="false">+B7/E7</f>
        <v>5.49019607843137</v>
      </c>
      <c r="G7" s="145" t="n">
        <f aca="false">+C7/E7</f>
        <v>193.470588235294</v>
      </c>
    </row>
    <row r="8" customFormat="false" ht="13.5" hidden="true" customHeight="false" outlineLevel="0" collapsed="false">
      <c r="A8" s="11" t="s">
        <v>10</v>
      </c>
      <c r="B8" s="23" t="n">
        <v>235</v>
      </c>
      <c r="C8" s="23" t="n">
        <v>6733</v>
      </c>
      <c r="D8" s="143" t="n">
        <f aca="false">+B8*(100000/C8)</f>
        <v>3490.27179563345</v>
      </c>
      <c r="E8" s="23" t="n">
        <v>43</v>
      </c>
      <c r="F8" s="143" t="n">
        <f aca="false">+B8/E8</f>
        <v>5.46511627906977</v>
      </c>
      <c r="G8" s="145" t="n">
        <f aca="false">+C8/E8</f>
        <v>156.581395348837</v>
      </c>
    </row>
    <row r="9" customFormat="false" ht="13.5" hidden="true" customHeight="false" outlineLevel="0" collapsed="false">
      <c r="A9" s="24" t="s">
        <v>14</v>
      </c>
      <c r="B9" s="20" t="n">
        <v>155</v>
      </c>
      <c r="C9" s="20" t="n">
        <v>1527</v>
      </c>
      <c r="D9" s="143" t="n">
        <f aca="false">+B9*(100000/C9)</f>
        <v>10150.622134905</v>
      </c>
      <c r="E9" s="20" t="n">
        <v>71</v>
      </c>
      <c r="F9" s="143" t="n">
        <f aca="false">+B9/E9</f>
        <v>2.1830985915493</v>
      </c>
      <c r="G9" s="145" t="n">
        <f aca="false">+C9/E9</f>
        <v>21.5070422535211</v>
      </c>
    </row>
    <row r="10" customFormat="false" ht="13.5" hidden="true" customHeight="false" outlineLevel="0" collapsed="false">
      <c r="A10" s="11" t="s">
        <v>15</v>
      </c>
      <c r="B10" s="23" t="n">
        <v>79</v>
      </c>
      <c r="C10" s="23" t="n">
        <v>3783</v>
      </c>
      <c r="D10" s="143" t="n">
        <f aca="false">+B10*(100000/C10)</f>
        <v>2088.2897171557</v>
      </c>
      <c r="E10" s="23" t="n">
        <v>96</v>
      </c>
      <c r="F10" s="143" t="n">
        <f aca="false">+B10/E10</f>
        <v>0.822916666666667</v>
      </c>
      <c r="G10" s="145" t="n">
        <f aca="false">+C10/E10</f>
        <v>39.40625</v>
      </c>
    </row>
    <row r="11" customFormat="false" ht="13.5" hidden="true" customHeight="false" outlineLevel="0" collapsed="false">
      <c r="A11" s="24" t="s">
        <v>13</v>
      </c>
      <c r="B11" s="20" t="n">
        <v>68</v>
      </c>
      <c r="C11" s="20" t="n">
        <v>5496</v>
      </c>
      <c r="D11" s="143" t="n">
        <f aca="false">+B11*(100000/C11)</f>
        <v>1237.2634643377</v>
      </c>
      <c r="E11" s="20" t="n">
        <v>68</v>
      </c>
      <c r="F11" s="143" t="n">
        <f aca="false">+B11/E11</f>
        <v>1</v>
      </c>
      <c r="G11" s="145" t="n">
        <f aca="false">+C11/E11</f>
        <v>80.8235294117647</v>
      </c>
    </row>
    <row r="12" customFormat="false" ht="13.5" hidden="true" customHeight="false" outlineLevel="0" collapsed="false">
      <c r="A12" s="11" t="s">
        <v>17</v>
      </c>
      <c r="B12" s="23" t="n">
        <v>60</v>
      </c>
      <c r="C12" s="23" t="n">
        <v>3130</v>
      </c>
      <c r="D12" s="143" t="n">
        <f aca="false">+B12*(100000/C12)</f>
        <v>1916.93290734824</v>
      </c>
      <c r="E12" s="23" t="n">
        <v>18</v>
      </c>
      <c r="F12" s="143" t="n">
        <f aca="false">+B12/E12</f>
        <v>3.33333333333333</v>
      </c>
      <c r="G12" s="145" t="n">
        <f aca="false">+C12/E12</f>
        <v>173.888888888889</v>
      </c>
    </row>
    <row r="13" customFormat="false" ht="13.5" hidden="true" customHeight="false" outlineLevel="0" collapsed="false">
      <c r="A13" s="11" t="s">
        <v>12</v>
      </c>
      <c r="B13" s="23" t="n">
        <v>58</v>
      </c>
      <c r="C13" s="23" t="n">
        <v>2042</v>
      </c>
      <c r="D13" s="143" t="n">
        <f aca="false">+B13*(100000/C13)</f>
        <v>2840.35259549461</v>
      </c>
      <c r="E13" s="23" t="n">
        <v>12</v>
      </c>
      <c r="F13" s="143" t="n">
        <f aca="false">+B13/E13</f>
        <v>4.83333333333333</v>
      </c>
      <c r="G13" s="145" t="n">
        <f aca="false">+C13/E13</f>
        <v>170.166666666667</v>
      </c>
    </row>
    <row r="14" customFormat="false" ht="13.5" hidden="true" customHeight="false" outlineLevel="0" collapsed="false">
      <c r="A14" s="11" t="s">
        <v>18</v>
      </c>
      <c r="B14" s="23" t="n">
        <v>51</v>
      </c>
      <c r="C14" s="23" t="n">
        <v>2447</v>
      </c>
      <c r="D14" s="143" t="n">
        <f aca="false">+B14*(100000/C14)</f>
        <v>2084.18471597875</v>
      </c>
      <c r="E14" s="23" t="n">
        <v>25</v>
      </c>
      <c r="F14" s="143" t="n">
        <f aca="false">+B14/E14</f>
        <v>2.04</v>
      </c>
      <c r="G14" s="145" t="n">
        <f aca="false">+C14/E14</f>
        <v>97.88</v>
      </c>
    </row>
    <row r="15" customFormat="false" ht="13.5" hidden="true" customHeight="false" outlineLevel="0" collapsed="false">
      <c r="A15" s="24" t="s">
        <v>16</v>
      </c>
      <c r="B15" s="20" t="n">
        <v>46</v>
      </c>
      <c r="C15" s="20" t="n">
        <v>2467</v>
      </c>
      <c r="D15" s="143" t="n">
        <f aca="false">+B15*(100000/C15)</f>
        <v>1864.61289014998</v>
      </c>
      <c r="E15" s="20" t="n">
        <v>8</v>
      </c>
      <c r="F15" s="143" t="n">
        <f aca="false">+B15/E15</f>
        <v>5.75</v>
      </c>
      <c r="G15" s="145" t="n">
        <f aca="false">+C15/E15</f>
        <v>308.375</v>
      </c>
    </row>
    <row r="16" customFormat="false" ht="13.5" hidden="true" customHeight="false" outlineLevel="0" collapsed="false">
      <c r="A16" s="24" t="s">
        <v>25</v>
      </c>
      <c r="B16" s="20" t="n">
        <v>42</v>
      </c>
      <c r="C16" s="20" t="n">
        <v>701</v>
      </c>
      <c r="D16" s="143" t="n">
        <f aca="false">+B16*(100000/C16)</f>
        <v>5991.44079885877</v>
      </c>
      <c r="E16" s="23" t="n">
        <v>182</v>
      </c>
      <c r="F16" s="143" t="n">
        <f aca="false">+B16/E16</f>
        <v>0.230769230769231</v>
      </c>
      <c r="G16" s="145" t="n">
        <f aca="false">+C16/E16</f>
        <v>3.85164835164835</v>
      </c>
    </row>
    <row r="17" customFormat="false" ht="13.5" hidden="true" customHeight="false" outlineLevel="0" collapsed="false">
      <c r="A17" s="24" t="s">
        <v>20</v>
      </c>
      <c r="B17" s="20" t="n">
        <v>38</v>
      </c>
      <c r="C17" s="20" t="n">
        <v>2057</v>
      </c>
      <c r="D17" s="143" t="n">
        <f aca="false">+B17*(100000/C17)</f>
        <v>1847.35051045211</v>
      </c>
      <c r="E17" s="20" t="n">
        <v>127</v>
      </c>
      <c r="F17" s="143" t="n">
        <f aca="false">+B17/E17</f>
        <v>0.299212598425197</v>
      </c>
      <c r="G17" s="145" t="n">
        <f aca="false">+C17/E17</f>
        <v>16.1968503937008</v>
      </c>
    </row>
    <row r="18" customFormat="false" ht="13.5" hidden="true" customHeight="false" outlineLevel="0" collapsed="false">
      <c r="A18" s="24" t="s">
        <v>24</v>
      </c>
      <c r="B18" s="20" t="n">
        <v>38</v>
      </c>
      <c r="C18" s="20" t="n">
        <v>1251</v>
      </c>
      <c r="D18" s="143" t="n">
        <f aca="false">+B18*(100000/C18)</f>
        <v>3037.56994404476</v>
      </c>
      <c r="E18" s="20" t="n">
        <v>62</v>
      </c>
      <c r="F18" s="143" t="n">
        <f aca="false">+B18/E18</f>
        <v>0.612903225806452</v>
      </c>
      <c r="G18" s="145" t="n">
        <f aca="false">+C18/E18</f>
        <v>20.1774193548387</v>
      </c>
    </row>
    <row r="19" customFormat="false" ht="13.5" hidden="true" customHeight="false" outlineLevel="0" collapsed="false">
      <c r="A19" s="11" t="s">
        <v>22</v>
      </c>
      <c r="B19" s="23" t="n">
        <v>37</v>
      </c>
      <c r="C19" s="23" t="n">
        <v>2889</v>
      </c>
      <c r="D19" s="143" t="n">
        <f aca="false">+B19*(100000/C19)</f>
        <v>1280.71997230876</v>
      </c>
      <c r="E19" s="23" t="n">
        <v>20</v>
      </c>
      <c r="F19" s="143" t="n">
        <f aca="false">+B19/E19</f>
        <v>1.85</v>
      </c>
      <c r="G19" s="145" t="n">
        <f aca="false">+C19/E19</f>
        <v>144.45</v>
      </c>
    </row>
    <row r="20" customFormat="false" ht="13.5" hidden="true" customHeight="false" outlineLevel="0" collapsed="false">
      <c r="A20" s="11" t="s">
        <v>19</v>
      </c>
      <c r="B20" s="23" t="n">
        <v>36</v>
      </c>
      <c r="C20" s="23" t="n">
        <v>1341</v>
      </c>
      <c r="D20" s="143" t="n">
        <f aca="false">+B20*(100000/C20)</f>
        <v>2684.56375838926</v>
      </c>
      <c r="E20" s="23" t="n">
        <v>17</v>
      </c>
      <c r="F20" s="143" t="n">
        <f aca="false">+B20/E20</f>
        <v>2.11764705882353</v>
      </c>
      <c r="G20" s="145" t="n">
        <f aca="false">+C20/E20</f>
        <v>78.8823529411765</v>
      </c>
    </row>
    <row r="21" customFormat="false" ht="13.5" hidden="true" customHeight="false" outlineLevel="0" collapsed="false">
      <c r="A21" s="11" t="s">
        <v>21</v>
      </c>
      <c r="B21" s="23" t="n">
        <v>35</v>
      </c>
      <c r="C21" s="23" t="n">
        <v>949</v>
      </c>
      <c r="D21" s="143" t="n">
        <f aca="false">+B21*(100000/C21)</f>
        <v>3688.09272918862</v>
      </c>
      <c r="E21" s="23" t="n">
        <v>154</v>
      </c>
      <c r="F21" s="143" t="n">
        <f aca="false">+B21/E21</f>
        <v>0.227272727272727</v>
      </c>
      <c r="G21" s="145" t="n">
        <f aca="false">+C21/E21</f>
        <v>6.16233766233766</v>
      </c>
    </row>
    <row r="22" customFormat="false" ht="13.5" hidden="true" customHeight="false" outlineLevel="0" collapsed="false">
      <c r="A22" s="24" t="s">
        <v>23</v>
      </c>
      <c r="B22" s="20" t="n">
        <v>30</v>
      </c>
      <c r="C22" s="23" t="n">
        <v>2120</v>
      </c>
      <c r="D22" s="143" t="n">
        <f aca="false">+B22*(100000/C22)</f>
        <v>1415.09433962264</v>
      </c>
      <c r="E22" s="23" t="n">
        <v>22</v>
      </c>
      <c r="F22" s="143" t="n">
        <f aca="false">+B22/E22</f>
        <v>1.36363636363636</v>
      </c>
      <c r="G22" s="145" t="n">
        <f aca="false">+C22/E22</f>
        <v>96.3636363636364</v>
      </c>
    </row>
    <row r="23" customFormat="false" ht="13.5" hidden="true" customHeight="false" outlineLevel="0" collapsed="false">
      <c r="A23" s="24" t="s">
        <v>34</v>
      </c>
      <c r="B23" s="20" t="n">
        <v>16</v>
      </c>
      <c r="C23" s="20" t="n">
        <v>272</v>
      </c>
      <c r="D23" s="143" t="n">
        <f aca="false">+B23*(100000/C23)</f>
        <v>5882.35294117647</v>
      </c>
      <c r="E23" s="20" t="n">
        <v>15</v>
      </c>
      <c r="F23" s="143" t="n">
        <f aca="false">+B23/E23</f>
        <v>1.06666666666667</v>
      </c>
      <c r="G23" s="145" t="n">
        <f aca="false">+C23/E23</f>
        <v>18.1333333333333</v>
      </c>
    </row>
    <row r="24" customFormat="false" ht="13.5" hidden="true" customHeight="false" outlineLevel="0" collapsed="false">
      <c r="A24" s="26" t="s">
        <v>26</v>
      </c>
      <c r="B24" s="27" t="n">
        <v>15</v>
      </c>
      <c r="C24" s="27" t="n">
        <v>741</v>
      </c>
      <c r="D24" s="143" t="n">
        <f aca="false">+B24*(100000/C24)</f>
        <v>2024.29149797571</v>
      </c>
      <c r="E24" s="27" t="n">
        <v>12</v>
      </c>
      <c r="F24" s="143" t="n">
        <f aca="false">+B24/E24</f>
        <v>1.25</v>
      </c>
      <c r="G24" s="145" t="n">
        <f aca="false">+C24/E24</f>
        <v>61.75</v>
      </c>
    </row>
    <row r="25" customFormat="false" ht="13.5" hidden="true" customHeight="false" outlineLevel="0" collapsed="false">
      <c r="A25" s="24" t="s">
        <v>28</v>
      </c>
      <c r="B25" s="23" t="n">
        <v>12</v>
      </c>
      <c r="C25" s="20" t="n">
        <v>78</v>
      </c>
      <c r="D25" s="143" t="n">
        <f aca="false">+B25*(100000/C25)</f>
        <v>15384.6153846154</v>
      </c>
      <c r="E25" s="20" t="n">
        <v>76</v>
      </c>
      <c r="F25" s="143" t="n">
        <f aca="false">+B25/E25</f>
        <v>0.157894736842105</v>
      </c>
      <c r="G25" s="145" t="n">
        <f aca="false">+C25/E25</f>
        <v>1.02631578947368</v>
      </c>
    </row>
    <row r="26" customFormat="false" ht="13.5" hidden="true" customHeight="false" outlineLevel="0" collapsed="false">
      <c r="A26" s="24" t="s">
        <v>27</v>
      </c>
      <c r="B26" s="20" t="n">
        <v>10</v>
      </c>
      <c r="C26" s="20" t="n">
        <v>737</v>
      </c>
      <c r="D26" s="143" t="n">
        <f aca="false">+B26*(100000/C26)</f>
        <v>1356.85210312076</v>
      </c>
      <c r="E26" s="20" t="n">
        <v>12</v>
      </c>
      <c r="F26" s="143" t="n">
        <f aca="false">+B26/E26</f>
        <v>0.833333333333333</v>
      </c>
      <c r="G26" s="145" t="n">
        <f aca="false">+C26/E26</f>
        <v>61.4166666666667</v>
      </c>
    </row>
    <row r="27" customFormat="false" ht="13.5" hidden="true" customHeight="false" outlineLevel="0" collapsed="false">
      <c r="A27" s="24" t="s">
        <v>30</v>
      </c>
      <c r="B27" s="20" t="n">
        <v>9</v>
      </c>
      <c r="C27" s="20" t="n">
        <v>592</v>
      </c>
      <c r="D27" s="143" t="n">
        <f aca="false">+B27*(100000/C27)</f>
        <v>1520.27027027027</v>
      </c>
      <c r="E27" s="20" t="n">
        <v>5</v>
      </c>
      <c r="F27" s="143" t="n">
        <f aca="false">+B27/E27</f>
        <v>1.8</v>
      </c>
      <c r="G27" s="145" t="n">
        <f aca="false">+C27/E27</f>
        <v>118.4</v>
      </c>
    </row>
    <row r="28" customFormat="false" ht="13.5" hidden="true" customHeight="false" outlineLevel="0" collapsed="false">
      <c r="A28" s="24" t="s">
        <v>29</v>
      </c>
      <c r="B28" s="20" t="n">
        <v>8</v>
      </c>
      <c r="C28" s="20" t="n">
        <v>845</v>
      </c>
      <c r="D28" s="143" t="n">
        <f aca="false">+B28*(100000/C28)</f>
        <v>946.745562130178</v>
      </c>
      <c r="E28" s="20" t="n">
        <v>162</v>
      </c>
      <c r="F28" s="143" t="n">
        <f aca="false">+B28/E28</f>
        <v>0.0493827160493827</v>
      </c>
      <c r="G28" s="145" t="n">
        <f aca="false">+C28/E28</f>
        <v>5.21604938271605</v>
      </c>
    </row>
    <row r="29" customFormat="false" ht="13.5" hidden="true" customHeight="false" outlineLevel="0" collapsed="false">
      <c r="A29" s="11" t="s">
        <v>31</v>
      </c>
      <c r="B29" s="23" t="n">
        <v>7</v>
      </c>
      <c r="C29" s="23" t="n">
        <v>1450</v>
      </c>
      <c r="D29" s="143" t="n">
        <f aca="false">+B29*(100000/C29)</f>
        <v>482.758620689655</v>
      </c>
      <c r="E29" s="23" t="n">
        <v>11</v>
      </c>
      <c r="F29" s="143" t="n">
        <f aca="false">+B29/E29</f>
        <v>0.636363636363636</v>
      </c>
      <c r="G29" s="145" t="n">
        <f aca="false">+C29/E29</f>
        <v>131.818181818182</v>
      </c>
    </row>
    <row r="30" customFormat="false" ht="13.5" hidden="true" customHeight="false" outlineLevel="0" collapsed="false">
      <c r="A30" s="11" t="s">
        <v>37</v>
      </c>
      <c r="B30" s="23" t="n">
        <v>7</v>
      </c>
      <c r="C30" s="23" t="n">
        <v>151</v>
      </c>
      <c r="D30" s="143" t="n">
        <f aca="false">+B30*(100000/C30)</f>
        <v>4635.76158940397</v>
      </c>
      <c r="E30" s="23" t="n">
        <v>23</v>
      </c>
      <c r="F30" s="143" t="n">
        <f aca="false">+B30/E30</f>
        <v>0.304347826086957</v>
      </c>
      <c r="G30" s="145" t="n">
        <f aca="false">+C30/E30</f>
        <v>6.56521739130435</v>
      </c>
    </row>
    <row r="31" customFormat="false" ht="13.5" hidden="true" customHeight="false" outlineLevel="0" collapsed="false">
      <c r="A31" s="24" t="s">
        <v>35</v>
      </c>
      <c r="B31" s="20" t="n">
        <v>6</v>
      </c>
      <c r="C31" s="20" t="n">
        <v>94</v>
      </c>
      <c r="D31" s="143" t="n">
        <f aca="false">+B31*(100000/C31)</f>
        <v>6382.97872340425</v>
      </c>
      <c r="E31" s="20" t="n">
        <v>56</v>
      </c>
      <c r="F31" s="143" t="n">
        <f aca="false">+B31/E31</f>
        <v>0.107142857142857</v>
      </c>
      <c r="G31" s="145" t="n">
        <f aca="false">+C31/E31</f>
        <v>1.67857142857143</v>
      </c>
    </row>
    <row r="32" customFormat="false" ht="13.5" hidden="true" customHeight="false" outlineLevel="0" collapsed="false">
      <c r="A32" s="24" t="s">
        <v>33</v>
      </c>
      <c r="B32" s="20" t="n">
        <v>4</v>
      </c>
      <c r="C32" s="20" t="n">
        <v>256</v>
      </c>
      <c r="D32" s="143" t="n">
        <f aca="false">+B32*(100000/C32)</f>
        <v>1562.5</v>
      </c>
      <c r="E32" s="20" t="n">
        <v>37</v>
      </c>
      <c r="F32" s="143" t="n">
        <f aca="false">+B32/E32</f>
        <v>0.108108108108108</v>
      </c>
      <c r="G32" s="145" t="n">
        <f aca="false">+C32/E32</f>
        <v>6.91891891891892</v>
      </c>
    </row>
    <row r="33" customFormat="false" ht="13.5" hidden="true" customHeight="false" outlineLevel="0" collapsed="false">
      <c r="A33" s="24" t="s">
        <v>32</v>
      </c>
      <c r="B33" s="20" t="n">
        <v>4</v>
      </c>
      <c r="C33" s="20" t="n">
        <v>126</v>
      </c>
      <c r="D33" s="143" t="n">
        <f aca="false">+B33*(100000/C33)</f>
        <v>3174.60317460317</v>
      </c>
      <c r="E33" s="20" t="n">
        <v>17</v>
      </c>
      <c r="F33" s="143" t="n">
        <f aca="false">+B33/E33</f>
        <v>0.235294117647059</v>
      </c>
      <c r="G33" s="145" t="n">
        <f aca="false">+C33/E33</f>
        <v>7.41176470588235</v>
      </c>
    </row>
    <row r="34" customFormat="false" ht="13.5" hidden="true" customHeight="false" outlineLevel="0" collapsed="false">
      <c r="A34" s="24" t="s">
        <v>36</v>
      </c>
      <c r="B34" s="20" t="n">
        <v>1</v>
      </c>
      <c r="C34" s="20" t="n">
        <v>140</v>
      </c>
      <c r="D34" s="143" t="n">
        <f aca="false">+B34*(100000/C34)</f>
        <v>714.285714285714</v>
      </c>
      <c r="E34" s="20" t="n">
        <v>11</v>
      </c>
      <c r="F34" s="143" t="n">
        <f aca="false">+B34/E34</f>
        <v>0.0909090909090909</v>
      </c>
      <c r="G34" s="145" t="n">
        <f aca="false">+C34/E34</f>
        <v>12.7272727272727</v>
      </c>
    </row>
    <row r="35" customFormat="false" ht="13.5" hidden="true" customHeight="false" outlineLevel="0" collapsed="false">
      <c r="A35" s="24" t="s">
        <v>38</v>
      </c>
      <c r="B35" s="23" t="n">
        <v>1</v>
      </c>
      <c r="C35" s="20" t="n">
        <v>99</v>
      </c>
      <c r="D35" s="143" t="n">
        <f aca="false">+B35*(100000/C35)</f>
        <v>1010.10101010101</v>
      </c>
      <c r="E35" s="20" t="n">
        <v>46</v>
      </c>
      <c r="F35" s="143" t="n">
        <f aca="false">+B35/E35</f>
        <v>0.0217391304347826</v>
      </c>
      <c r="G35" s="145" t="n">
        <f aca="false">+C35/E35</f>
        <v>2.15217391304348</v>
      </c>
    </row>
    <row r="36" customFormat="false" ht="13.5" hidden="false" customHeight="false" outlineLevel="0" collapsed="false">
      <c r="A36" s="30" t="s">
        <v>39</v>
      </c>
      <c r="B36" s="77" t="n">
        <f aca="false">SUM(B5:B35)</f>
        <v>5246</v>
      </c>
      <c r="C36" s="77" t="n">
        <f aca="false">SUM(C5:C35)</f>
        <v>122616</v>
      </c>
      <c r="D36" s="56" t="n">
        <f aca="false">+B36*(100000/C36)</f>
        <v>4278.39759900829</v>
      </c>
      <c r="E36" s="77" t="n">
        <f aca="false">SUM(E5:E35)</f>
        <v>1600</v>
      </c>
      <c r="F36" s="57" t="n">
        <f aca="false">+B36/E36</f>
        <v>3.27875</v>
      </c>
      <c r="G36" s="56" t="n">
        <f aca="false">+C36/E36</f>
        <v>76.635</v>
      </c>
    </row>
    <row r="37" customFormat="false" ht="13.5" hidden="true" customHeight="false" outlineLevel="0" collapsed="false"/>
    <row r="38" customFormat="false" ht="13.5" hidden="true" customHeight="false" outlineLevel="0" collapsed="false">
      <c r="A38" s="43" t="s">
        <v>319</v>
      </c>
      <c r="B38" s="43"/>
      <c r="C38" s="43"/>
      <c r="D38" s="43"/>
      <c r="E38" s="43"/>
      <c r="F38" s="43"/>
      <c r="G38" s="43"/>
    </row>
    <row r="39" customFormat="false" ht="13.5" hidden="true" customHeight="false" outlineLevel="0" collapsed="false">
      <c r="F39" s="1"/>
    </row>
    <row r="40" customFormat="false" ht="28.5" hidden="true" customHeight="false" outlineLevel="0" collapsed="false">
      <c r="A40" s="140" t="s">
        <v>41</v>
      </c>
      <c r="B40" s="141" t="s">
        <v>2</v>
      </c>
      <c r="C40" s="141" t="s">
        <v>3</v>
      </c>
      <c r="D40" s="141" t="s">
        <v>4</v>
      </c>
      <c r="E40" s="141" t="s">
        <v>5</v>
      </c>
      <c r="F40" s="142" t="s">
        <v>6</v>
      </c>
      <c r="G40" s="141" t="s">
        <v>7</v>
      </c>
    </row>
    <row r="41" customFormat="false" ht="13.5" hidden="true" customHeight="false" outlineLevel="0" collapsed="false">
      <c r="A41" s="11" t="s">
        <v>8</v>
      </c>
      <c r="B41" s="23" t="n">
        <v>2988</v>
      </c>
      <c r="C41" s="23" t="n">
        <v>55714</v>
      </c>
      <c r="D41" s="143" t="n">
        <f aca="false">+B41*(100000/C41)</f>
        <v>5363.10442617655</v>
      </c>
      <c r="E41" s="23" t="n">
        <v>119</v>
      </c>
      <c r="F41" s="143" t="n">
        <f aca="false">+B41/E41</f>
        <v>25.109243697479</v>
      </c>
      <c r="G41" s="143" t="n">
        <f aca="false">+C41/E41</f>
        <v>468.18487394958</v>
      </c>
    </row>
    <row r="42" customFormat="false" ht="13.5" hidden="true" customHeight="false" outlineLevel="0" collapsed="false">
      <c r="A42" s="69" t="s">
        <v>9</v>
      </c>
      <c r="B42" s="20" t="n">
        <v>522</v>
      </c>
      <c r="C42" s="20" t="n">
        <v>12521</v>
      </c>
      <c r="D42" s="143" t="n">
        <f aca="false">+B42*(100000/C42)</f>
        <v>4168.99608657456</v>
      </c>
      <c r="E42" s="20" t="n">
        <v>22</v>
      </c>
      <c r="F42" s="143" t="n">
        <f aca="false">+B42/E42</f>
        <v>23.7272727272727</v>
      </c>
      <c r="G42" s="143" t="n">
        <f aca="false">+C42/E42</f>
        <v>569.136363636364</v>
      </c>
    </row>
    <row r="43" customFormat="false" ht="13.5" hidden="true" customHeight="false" outlineLevel="0" collapsed="false">
      <c r="A43" s="11" t="s">
        <v>11</v>
      </c>
      <c r="B43" s="23" t="n">
        <v>208</v>
      </c>
      <c r="C43" s="23" t="n">
        <v>9867</v>
      </c>
      <c r="D43" s="143" t="n">
        <f aca="false">+B43*(100000/C43)</f>
        <v>2108.03689064559</v>
      </c>
      <c r="E43" s="23" t="n">
        <v>51</v>
      </c>
      <c r="F43" s="143" t="n">
        <f aca="false">+B43/E43</f>
        <v>4.07843137254902</v>
      </c>
      <c r="G43" s="143" t="n">
        <f aca="false">+C43/E43</f>
        <v>193.470588235294</v>
      </c>
    </row>
    <row r="44" customFormat="false" ht="13.5" hidden="true" customHeight="false" outlineLevel="0" collapsed="false">
      <c r="A44" s="11" t="s">
        <v>10</v>
      </c>
      <c r="B44" s="23" t="n">
        <v>165</v>
      </c>
      <c r="C44" s="23" t="n">
        <v>6733</v>
      </c>
      <c r="D44" s="143" t="n">
        <f aca="false">+B44*(100000/C44)</f>
        <v>2450.61636714689</v>
      </c>
      <c r="E44" s="23" t="n">
        <v>43</v>
      </c>
      <c r="F44" s="143" t="n">
        <f aca="false">+B44/E44</f>
        <v>3.83720930232558</v>
      </c>
      <c r="G44" s="143" t="n">
        <f aca="false">+C44/E44</f>
        <v>156.581395348837</v>
      </c>
    </row>
    <row r="45" customFormat="false" ht="13.5" hidden="true" customHeight="false" outlineLevel="0" collapsed="false">
      <c r="A45" s="11" t="s">
        <v>14</v>
      </c>
      <c r="B45" s="23" t="n">
        <v>95</v>
      </c>
      <c r="C45" s="23" t="n">
        <v>1527</v>
      </c>
      <c r="D45" s="143" t="n">
        <f aca="false">+B45*(100000/C45)</f>
        <v>6221.34905042567</v>
      </c>
      <c r="E45" s="23" t="n">
        <v>71</v>
      </c>
      <c r="F45" s="143" t="n">
        <f aca="false">+B45/E45</f>
        <v>1.33802816901408</v>
      </c>
      <c r="G45" s="143" t="n">
        <f aca="false">+C45/E45</f>
        <v>21.5070422535211</v>
      </c>
    </row>
    <row r="46" customFormat="false" ht="13.5" hidden="true" customHeight="false" outlineLevel="0" collapsed="false">
      <c r="A46" s="11" t="s">
        <v>13</v>
      </c>
      <c r="B46" s="23" t="n">
        <v>85</v>
      </c>
      <c r="C46" s="23" t="n">
        <v>5496</v>
      </c>
      <c r="D46" s="143" t="n">
        <f aca="false">+B46*(100000/C46)</f>
        <v>1546.57933042213</v>
      </c>
      <c r="E46" s="23" t="n">
        <v>68</v>
      </c>
      <c r="F46" s="143" t="n">
        <f aca="false">+B46/E46</f>
        <v>1.25</v>
      </c>
      <c r="G46" s="143" t="n">
        <f aca="false">+C46/E46</f>
        <v>80.8235294117647</v>
      </c>
    </row>
    <row r="47" customFormat="false" ht="13.5" hidden="true" customHeight="false" outlineLevel="0" collapsed="false">
      <c r="A47" s="11" t="s">
        <v>289</v>
      </c>
      <c r="B47" s="23" t="n">
        <v>74</v>
      </c>
      <c r="C47" s="23" t="n">
        <v>3783</v>
      </c>
      <c r="D47" s="143" t="n">
        <f aca="false">+B47*(100000/C47)</f>
        <v>1956.11948189268</v>
      </c>
      <c r="E47" s="23" t="n">
        <v>96</v>
      </c>
      <c r="F47" s="143" t="n">
        <f aca="false">+B47/E47</f>
        <v>0.770833333333333</v>
      </c>
      <c r="G47" s="143" t="n">
        <f aca="false">+C47/E47</f>
        <v>39.40625</v>
      </c>
    </row>
    <row r="48" customFormat="false" ht="13.5" hidden="true" customHeight="false" outlineLevel="0" collapsed="false">
      <c r="A48" s="24" t="s">
        <v>12</v>
      </c>
      <c r="B48" s="20" t="n">
        <v>68</v>
      </c>
      <c r="C48" s="20" t="n">
        <v>2042</v>
      </c>
      <c r="D48" s="143" t="n">
        <f aca="false">+B48*(100000/C48)</f>
        <v>3330.06856023506</v>
      </c>
      <c r="E48" s="20" t="n">
        <v>12</v>
      </c>
      <c r="F48" s="143" t="n">
        <f aca="false">+B48/E48</f>
        <v>5.66666666666667</v>
      </c>
      <c r="G48" s="143" t="n">
        <f aca="false">+C48/E48</f>
        <v>170.166666666667</v>
      </c>
    </row>
    <row r="49" customFormat="false" ht="13.5" hidden="true" customHeight="false" outlineLevel="0" collapsed="false">
      <c r="A49" s="24" t="s">
        <v>20</v>
      </c>
      <c r="B49" s="20" t="n">
        <v>54</v>
      </c>
      <c r="C49" s="20" t="n">
        <v>2057</v>
      </c>
      <c r="D49" s="143" t="n">
        <f aca="false">+B49*(100000/C49)</f>
        <v>2625.18230432669</v>
      </c>
      <c r="E49" s="20" t="n">
        <v>127</v>
      </c>
      <c r="F49" s="143" t="n">
        <f aca="false">+B49/E49</f>
        <v>0.425196850393701</v>
      </c>
      <c r="G49" s="143" t="n">
        <f aca="false">+C49/E49</f>
        <v>16.1968503937008</v>
      </c>
    </row>
    <row r="50" customFormat="false" ht="13.5" hidden="true" customHeight="false" outlineLevel="0" collapsed="false">
      <c r="A50" s="11" t="s">
        <v>17</v>
      </c>
      <c r="B50" s="23" t="n">
        <v>51</v>
      </c>
      <c r="C50" s="23" t="n">
        <v>3130</v>
      </c>
      <c r="D50" s="143" t="n">
        <f aca="false">+B50*(100000/C50)</f>
        <v>1629.39297124601</v>
      </c>
      <c r="E50" s="23" t="n">
        <v>18</v>
      </c>
      <c r="F50" s="143" t="n">
        <f aca="false">+B50/E50</f>
        <v>2.83333333333333</v>
      </c>
      <c r="G50" s="143" t="n">
        <f aca="false">+C50/E50</f>
        <v>173.888888888889</v>
      </c>
    </row>
    <row r="51" customFormat="false" ht="13.5" hidden="true" customHeight="false" outlineLevel="0" collapsed="false">
      <c r="A51" s="24" t="s">
        <v>24</v>
      </c>
      <c r="B51" s="20" t="n">
        <v>45</v>
      </c>
      <c r="C51" s="20" t="n">
        <v>1251</v>
      </c>
      <c r="D51" s="143" t="n">
        <f aca="false">+B51*(100000/C51)</f>
        <v>3597.12230215827</v>
      </c>
      <c r="E51" s="20" t="n">
        <v>62</v>
      </c>
      <c r="F51" s="143" t="n">
        <f aca="false">+B51/E51</f>
        <v>0.725806451612903</v>
      </c>
      <c r="G51" s="143" t="n">
        <f aca="false">+C51/E51</f>
        <v>20.1774193548387</v>
      </c>
    </row>
    <row r="52" customFormat="false" ht="13.5" hidden="true" customHeight="false" outlineLevel="0" collapsed="false">
      <c r="A52" s="24" t="s">
        <v>22</v>
      </c>
      <c r="B52" s="20" t="n">
        <v>35</v>
      </c>
      <c r="C52" s="20" t="n">
        <v>2889</v>
      </c>
      <c r="D52" s="143" t="n">
        <f aca="false">+B52*(100000/C52)</f>
        <v>1211.49186569747</v>
      </c>
      <c r="E52" s="20" t="n">
        <v>20</v>
      </c>
      <c r="F52" s="143" t="n">
        <f aca="false">+B52/E52</f>
        <v>1.75</v>
      </c>
      <c r="G52" s="143" t="n">
        <f aca="false">+C52/E52</f>
        <v>144.45</v>
      </c>
    </row>
    <row r="53" customFormat="false" ht="13.5" hidden="true" customHeight="false" outlineLevel="0" collapsed="false">
      <c r="A53" s="24" t="s">
        <v>16</v>
      </c>
      <c r="B53" s="20" t="n">
        <v>35</v>
      </c>
      <c r="C53" s="20" t="n">
        <v>2467</v>
      </c>
      <c r="D53" s="143" t="n">
        <f aca="false">+B53*(100000/C53)</f>
        <v>1418.72719902716</v>
      </c>
      <c r="E53" s="20" t="n">
        <v>8</v>
      </c>
      <c r="F53" s="143" t="n">
        <f aca="false">+B53/E53</f>
        <v>4.375</v>
      </c>
      <c r="G53" s="143" t="n">
        <f aca="false">+C53/E53</f>
        <v>308.375</v>
      </c>
    </row>
    <row r="54" customFormat="false" ht="13.5" hidden="true" customHeight="false" outlineLevel="0" collapsed="false">
      <c r="A54" s="24" t="s">
        <v>23</v>
      </c>
      <c r="B54" s="20" t="n">
        <v>34</v>
      </c>
      <c r="C54" s="23" t="n">
        <v>2120</v>
      </c>
      <c r="D54" s="143" t="n">
        <f aca="false">+B54*(100000/C54)</f>
        <v>1603.77358490566</v>
      </c>
      <c r="E54" s="23" t="n">
        <v>22</v>
      </c>
      <c r="F54" s="143" t="n">
        <f aca="false">+B54/E54</f>
        <v>1.54545454545455</v>
      </c>
      <c r="G54" s="143" t="n">
        <f aca="false">+C54/E54</f>
        <v>96.3636363636364</v>
      </c>
    </row>
    <row r="55" customFormat="false" ht="13.5" hidden="true" customHeight="false" outlineLevel="0" collapsed="false">
      <c r="A55" s="26" t="s">
        <v>18</v>
      </c>
      <c r="B55" s="27" t="n">
        <v>30</v>
      </c>
      <c r="C55" s="27" t="n">
        <v>2447</v>
      </c>
      <c r="D55" s="143" t="n">
        <f aca="false">+B55*(100000/C55)</f>
        <v>1225.99100939926</v>
      </c>
      <c r="E55" s="27" t="n">
        <v>25</v>
      </c>
      <c r="F55" s="143" t="n">
        <f aca="false">+B55/E55</f>
        <v>1.2</v>
      </c>
      <c r="G55" s="143" t="n">
        <f aca="false">+C55/E55</f>
        <v>97.88</v>
      </c>
    </row>
    <row r="56" customFormat="false" ht="13.5" hidden="true" customHeight="false" outlineLevel="0" collapsed="false">
      <c r="A56" s="11" t="s">
        <v>21</v>
      </c>
      <c r="B56" s="23" t="n">
        <v>27</v>
      </c>
      <c r="C56" s="23" t="n">
        <v>949</v>
      </c>
      <c r="D56" s="143" t="n">
        <f aca="false">+B56*(100000/C56)</f>
        <v>2845.10010537408</v>
      </c>
      <c r="E56" s="23" t="n">
        <v>154</v>
      </c>
      <c r="F56" s="143" t="n">
        <f aca="false">+B56/E56</f>
        <v>0.175324675324675</v>
      </c>
      <c r="G56" s="143" t="n">
        <f aca="false">+C56/E56</f>
        <v>6.16233766233766</v>
      </c>
    </row>
    <row r="57" customFormat="false" ht="13.5" hidden="true" customHeight="false" outlineLevel="0" collapsed="false">
      <c r="A57" s="24" t="s">
        <v>25</v>
      </c>
      <c r="B57" s="20" t="n">
        <v>23</v>
      </c>
      <c r="C57" s="20" t="n">
        <v>701</v>
      </c>
      <c r="D57" s="143" t="n">
        <f aca="false">+B57*(100000/C57)</f>
        <v>3281.02710413695</v>
      </c>
      <c r="E57" s="23" t="n">
        <v>182</v>
      </c>
      <c r="F57" s="143" t="n">
        <f aca="false">+B57/E57</f>
        <v>0.126373626373626</v>
      </c>
      <c r="G57" s="143" t="n">
        <f aca="false">+C57/E57</f>
        <v>3.85164835164835</v>
      </c>
    </row>
    <row r="58" customFormat="false" ht="13.5" hidden="true" customHeight="false" outlineLevel="0" collapsed="false">
      <c r="A58" s="11" t="s">
        <v>19</v>
      </c>
      <c r="B58" s="23" t="n">
        <v>19</v>
      </c>
      <c r="C58" s="23" t="n">
        <v>1341</v>
      </c>
      <c r="D58" s="143" t="n">
        <f aca="false">+B58*(100000/C58)</f>
        <v>1416.85309470544</v>
      </c>
      <c r="E58" s="23" t="n">
        <v>17</v>
      </c>
      <c r="F58" s="143" t="n">
        <f aca="false">+B58/E58</f>
        <v>1.11764705882353</v>
      </c>
      <c r="G58" s="143" t="n">
        <f aca="false">+C58/E58</f>
        <v>78.8823529411765</v>
      </c>
    </row>
    <row r="59" customFormat="false" ht="13.5" hidden="true" customHeight="false" outlineLevel="0" collapsed="false">
      <c r="A59" s="24" t="s">
        <v>31</v>
      </c>
      <c r="B59" s="23" t="n">
        <v>11</v>
      </c>
      <c r="C59" s="20" t="n">
        <v>1450</v>
      </c>
      <c r="D59" s="143" t="n">
        <f aca="false">+B59*(100000/C59)</f>
        <v>758.620689655172</v>
      </c>
      <c r="E59" s="23" t="n">
        <v>11</v>
      </c>
      <c r="F59" s="143" t="n">
        <f aca="false">+B59/E59</f>
        <v>1</v>
      </c>
      <c r="G59" s="143" t="n">
        <f aca="false">+C59/E59</f>
        <v>131.818181818182</v>
      </c>
    </row>
    <row r="60" customFormat="false" ht="13.5" hidden="true" customHeight="false" outlineLevel="0" collapsed="false">
      <c r="A60" s="11" t="s">
        <v>26</v>
      </c>
      <c r="B60" s="23" t="n">
        <v>9</v>
      </c>
      <c r="C60" s="23" t="n">
        <v>741</v>
      </c>
      <c r="D60" s="143" t="n">
        <f aca="false">+B60*(100000/C60)</f>
        <v>1214.57489878543</v>
      </c>
      <c r="E60" s="23" t="n">
        <v>12</v>
      </c>
      <c r="F60" s="143" t="n">
        <f aca="false">+B60/E60</f>
        <v>0.75</v>
      </c>
      <c r="G60" s="143" t="n">
        <f aca="false">+C60/E60</f>
        <v>61.75</v>
      </c>
    </row>
    <row r="61" customFormat="false" ht="13.5" hidden="true" customHeight="false" outlineLevel="0" collapsed="false">
      <c r="A61" s="24" t="s">
        <v>33</v>
      </c>
      <c r="B61" s="23" t="n">
        <v>8</v>
      </c>
      <c r="C61" s="20" t="n">
        <v>256</v>
      </c>
      <c r="D61" s="143" t="n">
        <f aca="false">+B61*(100000/C61)</f>
        <v>3125</v>
      </c>
      <c r="E61" s="20" t="n">
        <v>37</v>
      </c>
      <c r="F61" s="143" t="n">
        <f aca="false">+B61/E61</f>
        <v>0.216216216216216</v>
      </c>
      <c r="G61" s="143" t="n">
        <f aca="false">+C61/E61</f>
        <v>6.91891891891892</v>
      </c>
    </row>
    <row r="62" customFormat="false" ht="13.5" hidden="true" customHeight="false" outlineLevel="0" collapsed="false">
      <c r="A62" s="11" t="s">
        <v>34</v>
      </c>
      <c r="B62" s="23" t="n">
        <v>8</v>
      </c>
      <c r="C62" s="23" t="n">
        <v>272</v>
      </c>
      <c r="D62" s="143" t="n">
        <f aca="false">+B62*(100000/C62)</f>
        <v>2941.17647058824</v>
      </c>
      <c r="E62" s="23" t="n">
        <v>15</v>
      </c>
      <c r="F62" s="143" t="n">
        <f aca="false">+B62/E62</f>
        <v>0.533333333333333</v>
      </c>
      <c r="G62" s="143" t="n">
        <f aca="false">+C62/E62</f>
        <v>18.1333333333333</v>
      </c>
    </row>
    <row r="63" customFormat="false" ht="13.5" hidden="true" customHeight="false" outlineLevel="0" collapsed="false">
      <c r="A63" s="24" t="s">
        <v>27</v>
      </c>
      <c r="B63" s="23" t="n">
        <v>8</v>
      </c>
      <c r="C63" s="20" t="n">
        <v>737</v>
      </c>
      <c r="D63" s="143" t="n">
        <f aca="false">+B63*(100000/C63)</f>
        <v>1085.48168249661</v>
      </c>
      <c r="E63" s="23" t="n">
        <v>12</v>
      </c>
      <c r="F63" s="143" t="n">
        <f aca="false">+B63/E63</f>
        <v>0.666666666666667</v>
      </c>
      <c r="G63" s="143" t="n">
        <f aca="false">+C63/E63</f>
        <v>61.4166666666667</v>
      </c>
    </row>
    <row r="64" customFormat="false" ht="13.5" hidden="true" customHeight="false" outlineLevel="0" collapsed="false">
      <c r="A64" s="24" t="s">
        <v>30</v>
      </c>
      <c r="B64" s="20" t="n">
        <v>7</v>
      </c>
      <c r="C64" s="20" t="n">
        <v>592</v>
      </c>
      <c r="D64" s="143" t="n">
        <f aca="false">+B64*(100000/C64)</f>
        <v>1182.43243243243</v>
      </c>
      <c r="E64" s="20" t="n">
        <v>5</v>
      </c>
      <c r="F64" s="143" t="n">
        <f aca="false">+B64/E64</f>
        <v>1.4</v>
      </c>
      <c r="G64" s="143" t="n">
        <f aca="false">+C64/E64</f>
        <v>118.4</v>
      </c>
    </row>
    <row r="65" customFormat="false" ht="13.5" hidden="true" customHeight="false" outlineLevel="0" collapsed="false">
      <c r="A65" s="24" t="s">
        <v>29</v>
      </c>
      <c r="B65" s="20" t="n">
        <v>6</v>
      </c>
      <c r="C65" s="20" t="n">
        <v>845</v>
      </c>
      <c r="D65" s="143" t="n">
        <f aca="false">+B65*(100000/C65)</f>
        <v>710.059171597633</v>
      </c>
      <c r="E65" s="20" t="n">
        <v>162</v>
      </c>
      <c r="F65" s="143" t="n">
        <f aca="false">+B65/E65</f>
        <v>0.037037037037037</v>
      </c>
      <c r="G65" s="143" t="n">
        <f aca="false">+C65/E65</f>
        <v>5.21604938271605</v>
      </c>
    </row>
    <row r="66" customFormat="false" ht="13.5" hidden="true" customHeight="false" outlineLevel="0" collapsed="false">
      <c r="A66" s="24" t="s">
        <v>37</v>
      </c>
      <c r="B66" s="20" t="n">
        <v>5</v>
      </c>
      <c r="C66" s="20" t="n">
        <v>151</v>
      </c>
      <c r="D66" s="143" t="n">
        <f aca="false">+B66*(100000/C66)</f>
        <v>3311.2582781457</v>
      </c>
      <c r="E66" s="20" t="n">
        <v>23</v>
      </c>
      <c r="F66" s="143" t="n">
        <f aca="false">+B66/E66</f>
        <v>0.217391304347826</v>
      </c>
      <c r="G66" s="143" t="n">
        <f aca="false">+C66/E66</f>
        <v>6.56521739130435</v>
      </c>
    </row>
    <row r="67" customFormat="false" ht="13.5" hidden="true" customHeight="false" outlineLevel="0" collapsed="false">
      <c r="A67" s="24" t="s">
        <v>28</v>
      </c>
      <c r="B67" s="20" t="n">
        <v>4</v>
      </c>
      <c r="C67" s="20" t="n">
        <v>78</v>
      </c>
      <c r="D67" s="143" t="n">
        <f aca="false">+B67*(100000/C67)</f>
        <v>5128.20512820513</v>
      </c>
      <c r="E67" s="20" t="n">
        <v>76</v>
      </c>
      <c r="F67" s="143" t="n">
        <f aca="false">+B67/E67</f>
        <v>0.0526315789473684</v>
      </c>
      <c r="G67" s="143" t="n">
        <f aca="false">+C67/E67</f>
        <v>1.02631578947368</v>
      </c>
    </row>
    <row r="68" customFormat="false" ht="13.5" hidden="true" customHeight="false" outlineLevel="0" collapsed="false">
      <c r="A68" s="24" t="s">
        <v>35</v>
      </c>
      <c r="B68" s="20" t="n">
        <v>2</v>
      </c>
      <c r="C68" s="20" t="n">
        <v>94</v>
      </c>
      <c r="D68" s="143" t="n">
        <f aca="false">+B68*(100000/C68)</f>
        <v>2127.65957446809</v>
      </c>
      <c r="E68" s="20" t="n">
        <v>56</v>
      </c>
      <c r="F68" s="143" t="n">
        <f aca="false">+B68/E68</f>
        <v>0.0357142857142857</v>
      </c>
      <c r="G68" s="143" t="n">
        <f aca="false">+C68/E68</f>
        <v>1.67857142857143</v>
      </c>
    </row>
    <row r="69" customFormat="false" ht="13.5" hidden="true" customHeight="false" outlineLevel="0" collapsed="false">
      <c r="A69" s="24" t="s">
        <v>32</v>
      </c>
      <c r="B69" s="23" t="n">
        <v>2</v>
      </c>
      <c r="C69" s="23" t="n">
        <v>126</v>
      </c>
      <c r="D69" s="143" t="n">
        <f aca="false">+B69*(100000/C69)</f>
        <v>1587.30158730159</v>
      </c>
      <c r="E69" s="20" t="n">
        <v>17</v>
      </c>
      <c r="F69" s="143" t="n">
        <f aca="false">+B69/E69</f>
        <v>0.117647058823529</v>
      </c>
      <c r="G69" s="143" t="n">
        <f aca="false">+C69/E69</f>
        <v>7.41176470588235</v>
      </c>
    </row>
    <row r="70" customFormat="false" ht="13.5" hidden="true" customHeight="false" outlineLevel="0" collapsed="false">
      <c r="A70" s="24" t="s">
        <v>36</v>
      </c>
      <c r="B70" s="20" t="n">
        <v>1</v>
      </c>
      <c r="C70" s="20" t="n">
        <v>140</v>
      </c>
      <c r="D70" s="143" t="n">
        <f aca="false">+B70*(100000/C70)</f>
        <v>714.285714285714</v>
      </c>
      <c r="E70" s="20" t="n">
        <v>11</v>
      </c>
      <c r="F70" s="143" t="n">
        <f aca="false">+B70/E70</f>
        <v>0.0909090909090909</v>
      </c>
      <c r="G70" s="143" t="n">
        <f aca="false">+C70/E70</f>
        <v>12.7272727272727</v>
      </c>
    </row>
    <row r="71" customFormat="false" ht="13.5" hidden="true" customHeight="false" outlineLevel="0" collapsed="false">
      <c r="A71" s="24" t="s">
        <v>38</v>
      </c>
      <c r="B71" s="23" t="n">
        <v>1</v>
      </c>
      <c r="C71" s="20" t="n">
        <v>99</v>
      </c>
      <c r="D71" s="143" t="n">
        <f aca="false">+B71*(100000/C71)</f>
        <v>1010.10101010101</v>
      </c>
      <c r="E71" s="20" t="n">
        <v>46</v>
      </c>
      <c r="F71" s="143" t="n">
        <f aca="false">+B71/E71</f>
        <v>0.0217391304347826</v>
      </c>
      <c r="G71" s="143" t="n">
        <f aca="false">+C71/E71</f>
        <v>2.15217391304348</v>
      </c>
    </row>
    <row r="72" customFormat="false" ht="13.5" hidden="false" customHeight="false" outlineLevel="0" collapsed="false">
      <c r="A72" s="30" t="s">
        <v>42</v>
      </c>
      <c r="B72" s="77" t="n">
        <f aca="false">SUM(B41:B71)</f>
        <v>4630</v>
      </c>
      <c r="C72" s="77" t="n">
        <f aca="false">SUM(C41:C71)</f>
        <v>122616</v>
      </c>
      <c r="D72" s="56" t="n">
        <f aca="false">+B72*(100000/C72)</f>
        <v>3776.01618059633</v>
      </c>
      <c r="E72" s="77" t="n">
        <f aca="false">SUM(E41:E71)</f>
        <v>1600</v>
      </c>
      <c r="F72" s="57" t="n">
        <f aca="false">+B72/E72</f>
        <v>2.89375</v>
      </c>
      <c r="G72" s="56" t="n">
        <f aca="false">+C72/E72</f>
        <v>76.635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7" t="s">
        <v>43</v>
      </c>
      <c r="B74" s="7"/>
      <c r="C74" s="7"/>
      <c r="D74" s="7"/>
      <c r="E74" s="7"/>
      <c r="F74" s="7"/>
      <c r="G74" s="7"/>
    </row>
    <row r="75" s="109" customFormat="true" ht="27.75" hidden="false" customHeight="false" outlineLevel="0" collapsed="false">
      <c r="A75" s="62"/>
      <c r="B75" s="63" t="s">
        <v>2</v>
      </c>
      <c r="C75" s="63" t="s">
        <v>3</v>
      </c>
      <c r="D75" s="63" t="s">
        <v>4</v>
      </c>
      <c r="E75" s="63" t="s">
        <v>5</v>
      </c>
      <c r="F75" s="63" t="s">
        <v>6</v>
      </c>
      <c r="G75" s="63" t="s">
        <v>7</v>
      </c>
    </row>
    <row r="76" customFormat="false" ht="13.5" hidden="true" customHeight="false" outlineLevel="0" collapsed="false">
      <c r="A76" s="47" t="s">
        <v>44</v>
      </c>
      <c r="B76" s="79" t="n">
        <v>290</v>
      </c>
      <c r="C76" s="79" t="n">
        <v>10084</v>
      </c>
      <c r="D76" s="49" t="n">
        <f aca="false">+B76*(100000/C76)</f>
        <v>2875.8429194764</v>
      </c>
      <c r="E76" s="79" t="n">
        <v>65</v>
      </c>
      <c r="F76" s="49" t="n">
        <f aca="false">+B76/E76</f>
        <v>4.46153846153846</v>
      </c>
      <c r="G76" s="49" t="n">
        <f aca="false">+C76/E76</f>
        <v>155.138461538462</v>
      </c>
    </row>
    <row r="77" customFormat="false" ht="13.5" hidden="true" customHeight="false" outlineLevel="0" collapsed="false">
      <c r="A77" s="47" t="s">
        <v>45</v>
      </c>
      <c r="B77" s="79" t="n">
        <v>186</v>
      </c>
      <c r="C77" s="79" t="n">
        <v>6774</v>
      </c>
      <c r="D77" s="49" t="n">
        <f aca="false">+B77*(100000/C77)</f>
        <v>2745.79273693534</v>
      </c>
      <c r="E77" s="79" t="n">
        <v>42</v>
      </c>
      <c r="F77" s="49" t="n">
        <f aca="false">+B77/E77</f>
        <v>4.42857142857143</v>
      </c>
      <c r="G77" s="49" t="n">
        <f aca="false">+C77/E77</f>
        <v>161.285714285714</v>
      </c>
    </row>
    <row r="78" customFormat="false" ht="13.5" hidden="true" customHeight="false" outlineLevel="0" collapsed="false">
      <c r="A78" s="47" t="s">
        <v>47</v>
      </c>
      <c r="B78" s="79" t="n">
        <v>143</v>
      </c>
      <c r="C78" s="79" t="n">
        <v>7317</v>
      </c>
      <c r="D78" s="49" t="n">
        <f aca="false">+B78*(100000/C78)</f>
        <v>1954.3528768621</v>
      </c>
      <c r="E78" s="79" t="n">
        <v>58</v>
      </c>
      <c r="F78" s="49" t="n">
        <f aca="false">+B78/E78</f>
        <v>2.46551724137931</v>
      </c>
      <c r="G78" s="49" t="n">
        <f aca="false">+C78/E78</f>
        <v>126.155172413793</v>
      </c>
    </row>
    <row r="79" customFormat="false" ht="13.5" hidden="true" customHeight="false" outlineLevel="0" collapsed="false">
      <c r="A79" s="53" t="s">
        <v>46</v>
      </c>
      <c r="B79" s="79" t="n">
        <v>126</v>
      </c>
      <c r="C79" s="80" t="n">
        <v>4783</v>
      </c>
      <c r="D79" s="49" t="n">
        <f aca="false">+B79*(100000/C79)</f>
        <v>2634.32991846122</v>
      </c>
      <c r="E79" s="79" t="n">
        <v>18</v>
      </c>
      <c r="F79" s="49" t="n">
        <f aca="false">+B79/E79</f>
        <v>7</v>
      </c>
      <c r="G79" s="49" t="n">
        <f aca="false">+C79/E79</f>
        <v>265.722222222222</v>
      </c>
    </row>
    <row r="80" customFormat="false" ht="13.5" hidden="true" customHeight="false" outlineLevel="0" collapsed="false">
      <c r="A80" s="53" t="s">
        <v>48</v>
      </c>
      <c r="B80" s="80" t="n">
        <v>66</v>
      </c>
      <c r="C80" s="80" t="n">
        <v>3785</v>
      </c>
      <c r="D80" s="49" t="n">
        <f aca="false">+B80*(100000/C80)</f>
        <v>1743.72523117569</v>
      </c>
      <c r="E80" s="80" t="n">
        <v>26</v>
      </c>
      <c r="F80" s="49" t="n">
        <f aca="false">+B80/E80</f>
        <v>2.53846153846154</v>
      </c>
      <c r="G80" s="49" t="n">
        <f aca="false">+C80/E80</f>
        <v>145.576923076923</v>
      </c>
    </row>
    <row r="81" customFormat="false" ht="13.5" hidden="true" customHeight="false" outlineLevel="0" collapsed="false">
      <c r="A81" s="53" t="s">
        <v>51</v>
      </c>
      <c r="B81" s="80" t="n">
        <v>23</v>
      </c>
      <c r="C81" s="80" t="n">
        <v>451</v>
      </c>
      <c r="D81" s="49" t="n">
        <f aca="false">+B81*(100000/C81)</f>
        <v>5099.77827050998</v>
      </c>
      <c r="E81" s="80" t="n">
        <v>54</v>
      </c>
      <c r="F81" s="49" t="n">
        <f aca="false">+B81/E81</f>
        <v>0.425925925925926</v>
      </c>
      <c r="G81" s="49" t="n">
        <f aca="false">+C81/E81</f>
        <v>8.35185185185185</v>
      </c>
    </row>
    <row r="82" customFormat="false" ht="13.5" hidden="true" customHeight="false" outlineLevel="0" collapsed="false">
      <c r="A82" s="47" t="s">
        <v>49</v>
      </c>
      <c r="B82" s="79" t="n">
        <v>20</v>
      </c>
      <c r="C82" s="79" t="n">
        <v>1603</v>
      </c>
      <c r="D82" s="49" t="n">
        <f aca="false">+B82*(100000/C82)</f>
        <v>1247.66063630692</v>
      </c>
      <c r="E82" s="79" t="n">
        <v>24</v>
      </c>
      <c r="F82" s="49" t="n">
        <f aca="false">+B82/E82</f>
        <v>0.833333333333333</v>
      </c>
      <c r="G82" s="49" t="n">
        <f aca="false">+C82/E82</f>
        <v>66.7916666666667</v>
      </c>
    </row>
    <row r="83" customFormat="false" ht="13.5" hidden="true" customHeight="false" outlineLevel="0" collapsed="false">
      <c r="A83" s="47" t="s">
        <v>50</v>
      </c>
      <c r="B83" s="79" t="n">
        <v>17</v>
      </c>
      <c r="C83" s="79" t="n">
        <v>805</v>
      </c>
      <c r="D83" s="49" t="n">
        <f aca="false">+B83*(100000/C83)</f>
        <v>2111.80124223603</v>
      </c>
      <c r="E83" s="79" t="n">
        <v>23</v>
      </c>
      <c r="F83" s="49" t="n">
        <f aca="false">+B83/E83</f>
        <v>0.739130434782609</v>
      </c>
      <c r="G83" s="49" t="n">
        <f aca="false">+C83/E83</f>
        <v>35</v>
      </c>
    </row>
    <row r="84" customFormat="false" ht="13.5" hidden="true" customHeight="false" outlineLevel="0" collapsed="false">
      <c r="A84" s="53" t="s">
        <v>58</v>
      </c>
      <c r="B84" s="79" t="n">
        <v>12</v>
      </c>
      <c r="C84" s="80" t="n">
        <v>177</v>
      </c>
      <c r="D84" s="49" t="n">
        <f aca="false">+B84*(100000/C84)</f>
        <v>6779.66101694915</v>
      </c>
      <c r="E84" s="80" t="n">
        <v>152</v>
      </c>
      <c r="F84" s="49" t="n">
        <f aca="false">+B84/E84</f>
        <v>0.0789473684210526</v>
      </c>
      <c r="G84" s="49" t="n">
        <f aca="false">+C84/E84</f>
        <v>1.16447368421053</v>
      </c>
    </row>
    <row r="85" customFormat="false" ht="13.5" hidden="true" customHeight="false" outlineLevel="0" collapsed="false">
      <c r="A85" s="53" t="s">
        <v>52</v>
      </c>
      <c r="B85" s="80" t="n">
        <v>12</v>
      </c>
      <c r="C85" s="80" t="n">
        <v>55</v>
      </c>
      <c r="D85" s="49" t="n">
        <f aca="false">+B85*(100000/C85)</f>
        <v>21818.1818181818</v>
      </c>
      <c r="E85" s="80" t="n">
        <v>25</v>
      </c>
      <c r="F85" s="49" t="n">
        <f aca="false">+B85/E85</f>
        <v>0.48</v>
      </c>
      <c r="G85" s="49" t="n">
        <f aca="false">+C85/E85</f>
        <v>2.2</v>
      </c>
    </row>
    <row r="86" customFormat="false" ht="13.5" hidden="true" customHeight="false" outlineLevel="0" collapsed="false">
      <c r="A86" s="50" t="s">
        <v>55</v>
      </c>
      <c r="B86" s="80" t="n">
        <v>12</v>
      </c>
      <c r="C86" s="82" t="n">
        <v>1513</v>
      </c>
      <c r="D86" s="49" t="n">
        <f aca="false">+B86*(100000/C86)</f>
        <v>793.126239259749</v>
      </c>
      <c r="E86" s="80" t="n">
        <v>20</v>
      </c>
      <c r="F86" s="49" t="n">
        <f aca="false">+B86/E86</f>
        <v>0.6</v>
      </c>
      <c r="G86" s="49" t="n">
        <f aca="false">+C86/E86</f>
        <v>75.65</v>
      </c>
    </row>
    <row r="87" customFormat="false" ht="13.5" hidden="true" customHeight="false" outlineLevel="0" collapsed="false">
      <c r="A87" s="47" t="s">
        <v>56</v>
      </c>
      <c r="B87" s="79" t="n">
        <v>10</v>
      </c>
      <c r="C87" s="79" t="n">
        <v>180</v>
      </c>
      <c r="D87" s="49" t="n">
        <f aca="false">+B87*(100000/C87)</f>
        <v>5555.55555555556</v>
      </c>
      <c r="E87" s="79" t="n">
        <v>7</v>
      </c>
      <c r="F87" s="49" t="n">
        <f aca="false">+B87/E87</f>
        <v>1.42857142857143</v>
      </c>
      <c r="G87" s="49" t="n">
        <f aca="false">+C87/E87</f>
        <v>25.7142857142857</v>
      </c>
    </row>
    <row r="88" customFormat="false" ht="13.5" hidden="true" customHeight="false" outlineLevel="0" collapsed="false">
      <c r="A88" s="47" t="s">
        <v>54</v>
      </c>
      <c r="B88" s="79" t="n">
        <v>9</v>
      </c>
      <c r="C88" s="79" t="n">
        <v>546</v>
      </c>
      <c r="D88" s="49" t="n">
        <f aca="false">+B88*(100000/C88)</f>
        <v>1648.35164835165</v>
      </c>
      <c r="E88" s="79" t="n">
        <v>42</v>
      </c>
      <c r="F88" s="49" t="n">
        <f aca="false">+B88/E88</f>
        <v>0.214285714285714</v>
      </c>
      <c r="G88" s="49" t="n">
        <f aca="false">+C88/E88</f>
        <v>13</v>
      </c>
    </row>
    <row r="89" customFormat="false" ht="13.5" hidden="true" customHeight="false" outlineLevel="0" collapsed="false">
      <c r="A89" s="53" t="s">
        <v>57</v>
      </c>
      <c r="B89" s="80" t="n">
        <v>6</v>
      </c>
      <c r="C89" s="80" t="n">
        <v>276</v>
      </c>
      <c r="D89" s="49" t="n">
        <f aca="false">+B89*(100000/C89)</f>
        <v>2173.91304347826</v>
      </c>
      <c r="E89" s="80" t="n">
        <v>20</v>
      </c>
      <c r="F89" s="49" t="n">
        <f aca="false">+B89/E89</f>
        <v>0.3</v>
      </c>
      <c r="G89" s="49" t="n">
        <f aca="false">+C89/E89</f>
        <v>13.8</v>
      </c>
    </row>
    <row r="90" customFormat="false" ht="13.5" hidden="true" customHeight="false" outlineLevel="0" collapsed="false">
      <c r="A90" s="53" t="s">
        <v>53</v>
      </c>
      <c r="B90" s="80" t="n">
        <v>5</v>
      </c>
      <c r="C90" s="79" t="n">
        <v>102</v>
      </c>
      <c r="D90" s="49" t="n">
        <f aca="false">+B90*(100000/C90)</f>
        <v>4901.96078431373</v>
      </c>
      <c r="E90" s="80" t="n">
        <v>32</v>
      </c>
      <c r="F90" s="49" t="n">
        <f aca="false">+B90/E90</f>
        <v>0.15625</v>
      </c>
      <c r="G90" s="49" t="n">
        <f aca="false">+C90/E90</f>
        <v>3.1875</v>
      </c>
    </row>
    <row r="91" customFormat="false" ht="13.5" hidden="true" customHeight="false" outlineLevel="0" collapsed="false">
      <c r="A91" s="50" t="s">
        <v>59</v>
      </c>
      <c r="B91" s="82" t="n">
        <v>3</v>
      </c>
      <c r="C91" s="80" t="n">
        <v>220</v>
      </c>
      <c r="D91" s="49" t="n">
        <f aca="false">+B91*(100000/C91)</f>
        <v>1363.63636363636</v>
      </c>
      <c r="E91" s="80" t="n">
        <v>11</v>
      </c>
      <c r="F91" s="49" t="n">
        <f aca="false">+B91/E91</f>
        <v>0.272727272727273</v>
      </c>
      <c r="G91" s="49" t="n">
        <f aca="false">+C91/E91</f>
        <v>20</v>
      </c>
    </row>
    <row r="92" customFormat="false" ht="13.5" hidden="true" customHeight="false" outlineLevel="0" collapsed="false">
      <c r="A92" s="53" t="s">
        <v>65</v>
      </c>
      <c r="B92" s="79" t="n">
        <v>2</v>
      </c>
      <c r="C92" s="80" t="n">
        <v>114</v>
      </c>
      <c r="D92" s="49" t="n">
        <f aca="false">+B92*(100000/C92)</f>
        <v>1754.38596491228</v>
      </c>
      <c r="E92" s="79" t="n">
        <v>28</v>
      </c>
      <c r="F92" s="49" t="n">
        <f aca="false">+B92/E92</f>
        <v>0.0714285714285714</v>
      </c>
      <c r="G92" s="49" t="n">
        <f aca="false">+C92/E92</f>
        <v>4.07142857142857</v>
      </c>
    </row>
    <row r="93" customFormat="false" ht="13.5" hidden="true" customHeight="false" outlineLevel="0" collapsed="false">
      <c r="A93" s="53" t="s">
        <v>62</v>
      </c>
      <c r="B93" s="79" t="n">
        <v>1</v>
      </c>
      <c r="C93" s="80" t="n">
        <v>85</v>
      </c>
      <c r="D93" s="49" t="n">
        <f aca="false">+B93*(100000/C93)</f>
        <v>1176.47058823529</v>
      </c>
      <c r="E93" s="80" t="n">
        <v>49</v>
      </c>
      <c r="F93" s="49" t="n">
        <f aca="false">+B93/E93</f>
        <v>0.0204081632653061</v>
      </c>
      <c r="G93" s="49" t="n">
        <f aca="false">+C93/E93</f>
        <v>1.73469387755102</v>
      </c>
    </row>
    <row r="94" customFormat="false" ht="13.5" hidden="true" customHeight="false" outlineLevel="0" collapsed="false">
      <c r="A94" s="53" t="s">
        <v>60</v>
      </c>
      <c r="B94" s="80" t="n">
        <v>1</v>
      </c>
      <c r="C94" s="80" t="n">
        <v>77</v>
      </c>
      <c r="D94" s="49" t="n">
        <f aca="false">+B94*(100000/C94)</f>
        <v>1298.7012987013</v>
      </c>
      <c r="E94" s="80" t="n">
        <v>41</v>
      </c>
      <c r="F94" s="49" t="n">
        <f aca="false">+B94/E94</f>
        <v>0.024390243902439</v>
      </c>
      <c r="G94" s="49" t="n">
        <f aca="false">+C94/E94</f>
        <v>1.8780487804878</v>
      </c>
    </row>
    <row r="95" customFormat="false" ht="13.5" hidden="true" customHeight="false" outlineLevel="0" collapsed="false">
      <c r="A95" s="53" t="s">
        <v>61</v>
      </c>
      <c r="B95" s="79" t="n">
        <v>0</v>
      </c>
      <c r="C95" s="80" t="n">
        <v>87</v>
      </c>
      <c r="D95" s="49" t="n">
        <f aca="false">+B95*(100000/C95)</f>
        <v>0</v>
      </c>
      <c r="E95" s="80" t="n">
        <v>48</v>
      </c>
      <c r="F95" s="49" t="n">
        <f aca="false">+B95/E95</f>
        <v>0</v>
      </c>
      <c r="G95" s="49" t="n">
        <f aca="false">+C95/E95</f>
        <v>1.8125</v>
      </c>
    </row>
    <row r="96" customFormat="false" ht="13.5" hidden="true" customHeight="false" outlineLevel="0" collapsed="false">
      <c r="A96" s="53" t="s">
        <v>63</v>
      </c>
      <c r="B96" s="79" t="n">
        <v>0</v>
      </c>
      <c r="C96" s="79" t="n">
        <v>102</v>
      </c>
      <c r="D96" s="49" t="n">
        <f aca="false">+B96*(100000/C96)</f>
        <v>0</v>
      </c>
      <c r="E96" s="79" t="n">
        <v>26</v>
      </c>
      <c r="F96" s="49" t="n">
        <f aca="false">+B96/E96</f>
        <v>0</v>
      </c>
      <c r="G96" s="49" t="n">
        <f aca="false">+C96/E96</f>
        <v>3.92307692307692</v>
      </c>
    </row>
    <row r="97" customFormat="false" ht="13.5" hidden="true" customHeight="false" outlineLevel="0" collapsed="false">
      <c r="A97" s="53" t="s">
        <v>64</v>
      </c>
      <c r="B97" s="79" t="n">
        <v>0</v>
      </c>
      <c r="C97" s="80" t="n">
        <v>185</v>
      </c>
      <c r="D97" s="49" t="n">
        <f aca="false">+B97*(100000/C97)</f>
        <v>0</v>
      </c>
      <c r="E97" s="80" t="n">
        <v>53</v>
      </c>
      <c r="F97" s="49" t="n">
        <f aca="false">+B97/E97</f>
        <v>0</v>
      </c>
      <c r="G97" s="49" t="n">
        <f aca="false">+C97/E97</f>
        <v>3.49056603773585</v>
      </c>
    </row>
    <row r="98" customFormat="false" ht="13.5" hidden="false" customHeight="false" outlineLevel="0" collapsed="false">
      <c r="A98" s="54" t="s">
        <v>39</v>
      </c>
      <c r="B98" s="85" t="n">
        <f aca="false">SUM(B76:B97)</f>
        <v>944</v>
      </c>
      <c r="C98" s="85" t="n">
        <f aca="false">SUM(C76:C97)</f>
        <v>39321</v>
      </c>
      <c r="D98" s="56" t="n">
        <f aca="false">+B98*(100000/C98)</f>
        <v>2400.75277841357</v>
      </c>
      <c r="E98" s="85" t="n">
        <f aca="false">SUM(E76:E97)</f>
        <v>864</v>
      </c>
      <c r="F98" s="57" t="n">
        <f aca="false">+B98/E98</f>
        <v>1.09259259259259</v>
      </c>
      <c r="G98" s="56" t="n">
        <f aca="false">+C98/E98</f>
        <v>45.5104166666667</v>
      </c>
    </row>
    <row r="99" customFormat="false" ht="13.5" hidden="true" customHeight="false" outlineLevel="0" collapsed="false">
      <c r="B99" s="0"/>
      <c r="C99" s="0"/>
      <c r="D99" s="0"/>
      <c r="E99" s="0"/>
      <c r="F99" s="0"/>
      <c r="G99" s="0"/>
    </row>
    <row r="100" customFormat="false" ht="13.5" hidden="true" customHeight="false" outlineLevel="0" collapsed="false">
      <c r="A100" s="43" t="s">
        <v>320</v>
      </c>
      <c r="B100" s="43"/>
      <c r="C100" s="43"/>
      <c r="D100" s="43"/>
      <c r="E100" s="43"/>
      <c r="F100" s="43"/>
      <c r="G100" s="43"/>
    </row>
    <row r="101" customFormat="false" ht="13.5" hidden="true" customHeight="false" outlineLevel="0" collapsed="false">
      <c r="F101" s="1"/>
    </row>
    <row r="102" customFormat="false" ht="28.5" hidden="true" customHeight="false" outlineLevel="0" collapsed="false">
      <c r="A102" s="97" t="s">
        <v>41</v>
      </c>
      <c r="B102" s="98" t="s">
        <v>2</v>
      </c>
      <c r="C102" s="98" t="s">
        <v>3</v>
      </c>
      <c r="D102" s="98" t="s">
        <v>4</v>
      </c>
      <c r="E102" s="98" t="s">
        <v>5</v>
      </c>
      <c r="F102" s="99" t="s">
        <v>6</v>
      </c>
      <c r="G102" s="98" t="s">
        <v>7</v>
      </c>
    </row>
    <row r="103" customFormat="false" ht="13.5" hidden="true" customHeight="false" outlineLevel="0" collapsed="false">
      <c r="A103" s="47" t="s">
        <v>44</v>
      </c>
      <c r="B103" s="79" t="n">
        <v>213</v>
      </c>
      <c r="C103" s="79" t="n">
        <v>10084</v>
      </c>
      <c r="D103" s="49" t="n">
        <f aca="false">+B103*(100000/C103)</f>
        <v>2112.2570408568</v>
      </c>
      <c r="E103" s="79" t="n">
        <v>65</v>
      </c>
      <c r="F103" s="49" t="n">
        <f aca="false">+B103/E103</f>
        <v>3.27692307692308</v>
      </c>
      <c r="G103" s="49" t="n">
        <f aca="false">+C103/E103</f>
        <v>155.138461538462</v>
      </c>
    </row>
    <row r="104" customFormat="false" ht="13.5" hidden="true" customHeight="false" outlineLevel="0" collapsed="false">
      <c r="A104" s="47" t="s">
        <v>45</v>
      </c>
      <c r="B104" s="79" t="n">
        <v>191</v>
      </c>
      <c r="C104" s="79" t="n">
        <v>6774</v>
      </c>
      <c r="D104" s="49" t="n">
        <f aca="false">+B104*(100000/C104)</f>
        <v>2819.60436964866</v>
      </c>
      <c r="E104" s="79" t="n">
        <v>42</v>
      </c>
      <c r="F104" s="49" t="n">
        <f aca="false">+B104/E104</f>
        <v>4.54761904761905</v>
      </c>
      <c r="G104" s="79" t="n">
        <v>162</v>
      </c>
    </row>
    <row r="105" customFormat="false" ht="13.5" hidden="true" customHeight="false" outlineLevel="0" collapsed="false">
      <c r="A105" s="47" t="s">
        <v>47</v>
      </c>
      <c r="B105" s="79" t="n">
        <v>190</v>
      </c>
      <c r="C105" s="79" t="n">
        <v>7317</v>
      </c>
      <c r="D105" s="49" t="n">
        <f aca="false">+B105*(100000/C105)</f>
        <v>2596.692633593</v>
      </c>
      <c r="E105" s="79" t="n">
        <v>58</v>
      </c>
      <c r="F105" s="49" t="n">
        <f aca="false">+B105/E105</f>
        <v>3.27586206896552</v>
      </c>
      <c r="G105" s="79" t="n">
        <v>127</v>
      </c>
    </row>
    <row r="106" customFormat="false" ht="13.5" hidden="true" customHeight="false" outlineLevel="0" collapsed="false">
      <c r="A106" s="47" t="s">
        <v>46</v>
      </c>
      <c r="B106" s="79" t="n">
        <v>84</v>
      </c>
      <c r="C106" s="79" t="n">
        <v>4783</v>
      </c>
      <c r="D106" s="49" t="n">
        <f aca="false">+B106*(100000/C106)</f>
        <v>1756.21994564081</v>
      </c>
      <c r="E106" s="79" t="n">
        <v>18</v>
      </c>
      <c r="F106" s="49" t="n">
        <f aca="false">+B106/E106</f>
        <v>4.66666666666667</v>
      </c>
      <c r="G106" s="79" t="n">
        <v>270</v>
      </c>
    </row>
    <row r="107" customFormat="false" ht="13.5" hidden="true" customHeight="false" outlineLevel="0" collapsed="false">
      <c r="A107" s="47" t="s">
        <v>48</v>
      </c>
      <c r="B107" s="79" t="n">
        <v>41</v>
      </c>
      <c r="C107" s="79" t="n">
        <v>3785</v>
      </c>
      <c r="D107" s="49" t="n">
        <f aca="false">+B107*(100000/C107)</f>
        <v>1083.22324966975</v>
      </c>
      <c r="E107" s="79" t="n">
        <v>26</v>
      </c>
      <c r="F107" s="49" t="n">
        <f aca="false">+B107/E107</f>
        <v>1.57692307692308</v>
      </c>
      <c r="G107" s="79" t="n">
        <v>144</v>
      </c>
    </row>
    <row r="108" customFormat="false" ht="13.5" hidden="true" customHeight="false" outlineLevel="0" collapsed="false">
      <c r="A108" s="47" t="s">
        <v>49</v>
      </c>
      <c r="B108" s="79" t="n">
        <v>38</v>
      </c>
      <c r="C108" s="79" t="n">
        <v>1603</v>
      </c>
      <c r="D108" s="49" t="n">
        <f aca="false">+B108*(100000/C108)</f>
        <v>2370.55520898316</v>
      </c>
      <c r="E108" s="79" t="n">
        <v>24</v>
      </c>
      <c r="F108" s="49" t="n">
        <f aca="false">+B108/E108</f>
        <v>1.58333333333333</v>
      </c>
      <c r="G108" s="79" t="n">
        <v>67</v>
      </c>
    </row>
    <row r="109" customFormat="false" ht="13.5" hidden="true" customHeight="false" outlineLevel="0" collapsed="false">
      <c r="A109" s="50" t="s">
        <v>55</v>
      </c>
      <c r="B109" s="82" t="n">
        <v>32</v>
      </c>
      <c r="C109" s="82" t="n">
        <v>1513</v>
      </c>
      <c r="D109" s="49" t="n">
        <f aca="false">+B109*(100000/C109)</f>
        <v>2115.00330469266</v>
      </c>
      <c r="E109" s="80" t="n">
        <v>20</v>
      </c>
      <c r="F109" s="49" t="n">
        <f aca="false">+B109/E109</f>
        <v>1.6</v>
      </c>
      <c r="G109" s="82" t="n">
        <v>76</v>
      </c>
    </row>
    <row r="110" customFormat="false" ht="13.5" hidden="true" customHeight="false" outlineLevel="0" collapsed="false">
      <c r="A110" s="53" t="s">
        <v>51</v>
      </c>
      <c r="B110" s="80" t="n">
        <v>14</v>
      </c>
      <c r="C110" s="80" t="n">
        <v>451</v>
      </c>
      <c r="D110" s="49" t="n">
        <f aca="false">+B110*(100000/C110)</f>
        <v>3104.21286031042</v>
      </c>
      <c r="E110" s="80" t="n">
        <v>54</v>
      </c>
      <c r="F110" s="49" t="n">
        <f aca="false">+B110/E110</f>
        <v>0.259259259259259</v>
      </c>
      <c r="G110" s="80" t="n">
        <v>8</v>
      </c>
    </row>
    <row r="111" customFormat="false" ht="13.5" hidden="true" customHeight="false" outlineLevel="0" collapsed="false">
      <c r="A111" s="53" t="s">
        <v>52</v>
      </c>
      <c r="B111" s="80" t="n">
        <v>12</v>
      </c>
      <c r="C111" s="80" t="n">
        <v>55</v>
      </c>
      <c r="D111" s="49" t="n">
        <f aca="false">+B111*(100000/C111)</f>
        <v>21818.1818181818</v>
      </c>
      <c r="E111" s="80" t="n">
        <v>25</v>
      </c>
      <c r="F111" s="49" t="n">
        <f aca="false">+B111/E111</f>
        <v>0.48</v>
      </c>
      <c r="G111" s="80" t="n">
        <v>2</v>
      </c>
    </row>
    <row r="112" customFormat="false" ht="13.5" hidden="true" customHeight="false" outlineLevel="0" collapsed="false">
      <c r="A112" s="47" t="s">
        <v>50</v>
      </c>
      <c r="B112" s="79" t="n">
        <v>10</v>
      </c>
      <c r="C112" s="79" t="n">
        <v>805</v>
      </c>
      <c r="D112" s="49" t="n">
        <f aca="false">+B112*(100000/C112)</f>
        <v>1242.23602484472</v>
      </c>
      <c r="E112" s="79" t="n">
        <v>23</v>
      </c>
      <c r="F112" s="49" t="n">
        <f aca="false">+B112/E112</f>
        <v>0.434782608695652</v>
      </c>
      <c r="G112" s="79" t="n">
        <v>35</v>
      </c>
    </row>
    <row r="113" customFormat="false" ht="13.5" hidden="true" customHeight="false" outlineLevel="0" collapsed="false">
      <c r="A113" s="47" t="s">
        <v>57</v>
      </c>
      <c r="B113" s="79" t="n">
        <v>9</v>
      </c>
      <c r="C113" s="79" t="n">
        <v>276</v>
      </c>
      <c r="D113" s="49" t="n">
        <f aca="false">+B113*(100000/C113)</f>
        <v>3260.86956521739</v>
      </c>
      <c r="E113" s="79" t="n">
        <v>20</v>
      </c>
      <c r="F113" s="49" t="n">
        <f aca="false">+B113/E113</f>
        <v>0.45</v>
      </c>
      <c r="G113" s="79" t="n">
        <v>14</v>
      </c>
    </row>
    <row r="114" customFormat="false" ht="13.5" hidden="true" customHeight="false" outlineLevel="0" collapsed="false">
      <c r="A114" s="47" t="s">
        <v>56</v>
      </c>
      <c r="B114" s="79" t="n">
        <v>8</v>
      </c>
      <c r="C114" s="79" t="n">
        <v>180</v>
      </c>
      <c r="D114" s="49" t="n">
        <f aca="false">+B114*(100000/C114)</f>
        <v>4444.44444444444</v>
      </c>
      <c r="E114" s="79" t="n">
        <v>7</v>
      </c>
      <c r="F114" s="49" t="n">
        <f aca="false">+B114/E114</f>
        <v>1.14285714285714</v>
      </c>
      <c r="G114" s="79" t="n">
        <v>25</v>
      </c>
    </row>
    <row r="115" customFormat="false" ht="13.5" hidden="true" customHeight="false" outlineLevel="0" collapsed="false">
      <c r="A115" s="50" t="s">
        <v>59</v>
      </c>
      <c r="B115" s="82" t="n">
        <v>7</v>
      </c>
      <c r="C115" s="80" t="n">
        <v>220</v>
      </c>
      <c r="D115" s="49" t="n">
        <f aca="false">+B115*(100000/C115)</f>
        <v>3181.81818181818</v>
      </c>
      <c r="E115" s="80" t="n">
        <v>11</v>
      </c>
      <c r="F115" s="49" t="n">
        <f aca="false">+B115/E115</f>
        <v>0.636363636363636</v>
      </c>
      <c r="G115" s="82" t="n">
        <v>19</v>
      </c>
    </row>
    <row r="116" customFormat="false" ht="13.5" hidden="true" customHeight="false" outlineLevel="0" collapsed="false">
      <c r="A116" s="47" t="s">
        <v>54</v>
      </c>
      <c r="B116" s="79" t="n">
        <v>6</v>
      </c>
      <c r="C116" s="79" t="n">
        <v>546</v>
      </c>
      <c r="D116" s="49" t="n">
        <f aca="false">+B116*(100000/C116)</f>
        <v>1098.9010989011</v>
      </c>
      <c r="E116" s="79" t="n">
        <v>42</v>
      </c>
      <c r="F116" s="49" t="n">
        <f aca="false">+B116/E116</f>
        <v>0.142857142857143</v>
      </c>
      <c r="G116" s="79" t="n">
        <v>13</v>
      </c>
    </row>
    <row r="117" customFormat="false" ht="13.5" hidden="true" customHeight="false" outlineLevel="0" collapsed="false">
      <c r="A117" s="53" t="s">
        <v>53</v>
      </c>
      <c r="B117" s="80" t="n">
        <v>5</v>
      </c>
      <c r="C117" s="79" t="n">
        <v>102</v>
      </c>
      <c r="D117" s="49" t="n">
        <f aca="false">+B117*(100000/C117)</f>
        <v>4901.96078431373</v>
      </c>
      <c r="E117" s="80" t="n">
        <v>32</v>
      </c>
      <c r="F117" s="49" t="n">
        <f aca="false">+B117/E117</f>
        <v>0.15625</v>
      </c>
      <c r="G117" s="80" t="n">
        <v>3</v>
      </c>
    </row>
    <row r="118" customFormat="false" ht="13.5" hidden="true" customHeight="false" outlineLevel="0" collapsed="false">
      <c r="A118" s="53" t="s">
        <v>58</v>
      </c>
      <c r="B118" s="80" t="n">
        <v>4</v>
      </c>
      <c r="C118" s="80" t="n">
        <v>177</v>
      </c>
      <c r="D118" s="49" t="n">
        <f aca="false">+B118*(100000/C118)</f>
        <v>2259.88700564972</v>
      </c>
      <c r="E118" s="80" t="n">
        <v>152</v>
      </c>
      <c r="F118" s="49" t="n">
        <f aca="false">+B118/E118</f>
        <v>0.0263157894736842</v>
      </c>
      <c r="G118" s="80" t="n">
        <v>1</v>
      </c>
    </row>
    <row r="119" customFormat="false" ht="13.5" hidden="true" customHeight="false" outlineLevel="0" collapsed="false">
      <c r="A119" s="53" t="s">
        <v>60</v>
      </c>
      <c r="B119" s="80" t="n">
        <v>4</v>
      </c>
      <c r="C119" s="80" t="n">
        <v>77</v>
      </c>
      <c r="D119" s="49" t="n">
        <f aca="false">+B119*(100000/C119)</f>
        <v>5194.8051948052</v>
      </c>
      <c r="E119" s="80" t="n">
        <v>41</v>
      </c>
      <c r="F119" s="49" t="n">
        <f aca="false">+B119/E119</f>
        <v>0.0975609756097561</v>
      </c>
      <c r="G119" s="80" t="n">
        <v>2</v>
      </c>
    </row>
    <row r="120" customFormat="false" ht="13.5" hidden="true" customHeight="false" outlineLevel="0" collapsed="false">
      <c r="A120" s="53" t="s">
        <v>63</v>
      </c>
      <c r="B120" s="80" t="n">
        <v>3</v>
      </c>
      <c r="C120" s="79" t="n">
        <v>102</v>
      </c>
      <c r="D120" s="49" t="n">
        <f aca="false">+B120*(100000/C120)</f>
        <v>2941.17647058824</v>
      </c>
      <c r="E120" s="79" t="n">
        <v>26</v>
      </c>
      <c r="F120" s="49" t="n">
        <f aca="false">+B120/E120</f>
        <v>0.115384615384615</v>
      </c>
      <c r="G120" s="80" t="n">
        <v>4</v>
      </c>
    </row>
    <row r="121" customFormat="false" ht="13.5" hidden="true" customHeight="false" outlineLevel="0" collapsed="false">
      <c r="A121" s="53" t="s">
        <v>64</v>
      </c>
      <c r="B121" s="80" t="n">
        <v>3</v>
      </c>
      <c r="C121" s="80" t="n">
        <v>185</v>
      </c>
      <c r="D121" s="49" t="n">
        <f aca="false">+B121*(100000/C121)</f>
        <v>1621.62162162162</v>
      </c>
      <c r="E121" s="80" t="n">
        <v>53</v>
      </c>
      <c r="F121" s="49" t="n">
        <f aca="false">+B121/E121</f>
        <v>0.0566037735849057</v>
      </c>
      <c r="G121" s="80" t="n">
        <v>4</v>
      </c>
    </row>
    <row r="122" customFormat="false" ht="13.5" hidden="true" customHeight="false" outlineLevel="0" collapsed="false">
      <c r="A122" s="53" t="s">
        <v>65</v>
      </c>
      <c r="B122" s="79" t="n">
        <v>1</v>
      </c>
      <c r="C122" s="80" t="n">
        <v>114</v>
      </c>
      <c r="D122" s="49" t="n">
        <f aca="false">+B122*(100000/C122)</f>
        <v>877.19298245614</v>
      </c>
      <c r="E122" s="79" t="n">
        <v>28</v>
      </c>
      <c r="F122" s="49" t="n">
        <f aca="false">+B122/E122</f>
        <v>0.0357142857142857</v>
      </c>
      <c r="G122" s="80" t="n">
        <v>4</v>
      </c>
    </row>
    <row r="123" customFormat="false" ht="13.5" hidden="true" customHeight="false" outlineLevel="0" collapsed="false">
      <c r="A123" s="53" t="s">
        <v>61</v>
      </c>
      <c r="B123" s="79" t="n">
        <v>0</v>
      </c>
      <c r="C123" s="80" t="n">
        <v>87</v>
      </c>
      <c r="D123" s="49" t="n">
        <f aca="false">+B123*(100000/C123)</f>
        <v>0</v>
      </c>
      <c r="E123" s="80" t="n">
        <v>48</v>
      </c>
      <c r="F123" s="49" t="n">
        <f aca="false">+B123/E123</f>
        <v>0</v>
      </c>
      <c r="G123" s="79" t="n">
        <v>2</v>
      </c>
    </row>
    <row r="124" customFormat="false" ht="13.5" hidden="true" customHeight="false" outlineLevel="0" collapsed="false">
      <c r="A124" s="53" t="s">
        <v>62</v>
      </c>
      <c r="B124" s="79" t="n">
        <v>0</v>
      </c>
      <c r="C124" s="80" t="n">
        <v>85</v>
      </c>
      <c r="D124" s="49" t="n">
        <f aca="false">+B124*(100000/C124)</f>
        <v>0</v>
      </c>
      <c r="E124" s="80" t="n">
        <v>49</v>
      </c>
      <c r="F124" s="49" t="n">
        <f aca="false">+B124/E124</f>
        <v>0</v>
      </c>
      <c r="G124" s="79" t="n">
        <v>2</v>
      </c>
    </row>
    <row r="125" customFormat="false" ht="13.5" hidden="false" customHeight="false" outlineLevel="0" collapsed="false">
      <c r="A125" s="54" t="s">
        <v>42</v>
      </c>
      <c r="B125" s="85" t="n">
        <f aca="false">SUM(B103:B124)</f>
        <v>875</v>
      </c>
      <c r="C125" s="85" t="n">
        <f aca="false">SUM(C103:C124)</f>
        <v>39321</v>
      </c>
      <c r="D125" s="56" t="n">
        <f aca="false">+B125*(100000/C125)</f>
        <v>2225.27402660156</v>
      </c>
      <c r="E125" s="85" t="n">
        <f aca="false">SUM(E103:E124)</f>
        <v>864</v>
      </c>
      <c r="F125" s="57" t="n">
        <f aca="false">+B125/E125</f>
        <v>1.01273148148148</v>
      </c>
      <c r="G125" s="137" t="n">
        <f aca="false">+C125/E125</f>
        <v>45.5104166666667</v>
      </c>
    </row>
    <row r="126" customFormat="false" ht="13.5" hidden="false" customHeight="false" outlineLevel="0" collapsed="false"/>
    <row r="127" s="107" customFormat="true" ht="13.5" hidden="false" customHeight="false" outlineLevel="0" collapsed="false">
      <c r="A127" s="7" t="s">
        <v>66</v>
      </c>
      <c r="B127" s="7"/>
      <c r="C127" s="7"/>
      <c r="D127" s="7"/>
      <c r="E127" s="7"/>
      <c r="F127" s="7"/>
      <c r="G127" s="7"/>
    </row>
    <row r="128" customFormat="false" ht="27.75" hidden="false" customHeight="false" outlineLevel="0" collapsed="false">
      <c r="A128" s="62"/>
      <c r="B128" s="63" t="s">
        <v>2</v>
      </c>
      <c r="C128" s="63" t="s">
        <v>3</v>
      </c>
      <c r="D128" s="63" t="s">
        <v>4</v>
      </c>
      <c r="E128" s="63" t="s">
        <v>5</v>
      </c>
      <c r="F128" s="63" t="s">
        <v>6</v>
      </c>
      <c r="G128" s="63" t="s">
        <v>7</v>
      </c>
    </row>
    <row r="129" customFormat="false" ht="13.5" hidden="true" customHeight="false" outlineLevel="0" collapsed="false">
      <c r="A129" s="88" t="s">
        <v>98</v>
      </c>
      <c r="B129" s="135" t="n">
        <v>855</v>
      </c>
      <c r="C129" s="135" t="n">
        <v>22605</v>
      </c>
      <c r="D129" s="136" t="n">
        <f aca="false">+B129*(100000/C129)</f>
        <v>3782.34903782349</v>
      </c>
      <c r="E129" s="135" t="n">
        <v>86</v>
      </c>
      <c r="F129" s="136" t="n">
        <f aca="false">+B129/E129</f>
        <v>9.94186046511628</v>
      </c>
      <c r="G129" s="136" t="n">
        <f aca="false">+C129/E129</f>
        <v>262.848837209302</v>
      </c>
    </row>
    <row r="130" customFormat="false" ht="13.5" hidden="true" customHeight="false" outlineLevel="0" collapsed="false">
      <c r="A130" s="47" t="s">
        <v>306</v>
      </c>
      <c r="B130" s="79" t="n">
        <v>166</v>
      </c>
      <c r="C130" s="79" t="n">
        <v>4376</v>
      </c>
      <c r="D130" s="136" t="n">
        <f aca="false">+B130*(100000/C130)</f>
        <v>3793.41864716636</v>
      </c>
      <c r="E130" s="79" t="n">
        <v>26</v>
      </c>
      <c r="F130" s="136" t="n">
        <f aca="false">+B130/E130</f>
        <v>6.38461538461539</v>
      </c>
      <c r="G130" s="136" t="n">
        <f aca="false">+C130/E130</f>
        <v>168.307692307692</v>
      </c>
    </row>
    <row r="131" customFormat="false" ht="13.5" hidden="true" customHeight="false" outlineLevel="0" collapsed="false">
      <c r="A131" s="53" t="s">
        <v>69</v>
      </c>
      <c r="B131" s="80" t="n">
        <v>104</v>
      </c>
      <c r="C131" s="80" t="n">
        <v>3266</v>
      </c>
      <c r="D131" s="136" t="n">
        <f aca="false">+B131*(100000/C131)</f>
        <v>3184.3233312921</v>
      </c>
      <c r="E131" s="80" t="n">
        <v>26</v>
      </c>
      <c r="F131" s="136" t="n">
        <f aca="false">+B131/E131</f>
        <v>4</v>
      </c>
      <c r="G131" s="136" t="n">
        <f aca="false">+C131/E131</f>
        <v>125.615384615385</v>
      </c>
    </row>
    <row r="132" customFormat="false" ht="13.5" hidden="true" customHeight="false" outlineLevel="0" collapsed="false">
      <c r="A132" s="47" t="s">
        <v>99</v>
      </c>
      <c r="B132" s="79" t="n">
        <v>89</v>
      </c>
      <c r="C132" s="79" t="n">
        <v>5838</v>
      </c>
      <c r="D132" s="136" t="n">
        <f aca="false">+B132*(100000/C132)</f>
        <v>1524.49468996232</v>
      </c>
      <c r="E132" s="79" t="n">
        <v>28</v>
      </c>
      <c r="F132" s="136" t="n">
        <f aca="false">+B132/E132</f>
        <v>3.17857142857143</v>
      </c>
      <c r="G132" s="136" t="n">
        <f aca="false">+C132/E132</f>
        <v>208.5</v>
      </c>
    </row>
    <row r="133" customFormat="false" ht="13.5" hidden="true" customHeight="false" outlineLevel="0" collapsed="false">
      <c r="A133" s="47" t="s">
        <v>73</v>
      </c>
      <c r="B133" s="79" t="n">
        <v>88</v>
      </c>
      <c r="C133" s="79" t="n">
        <v>4868</v>
      </c>
      <c r="D133" s="136" t="n">
        <f aca="false">+B133*(100000/C133)</f>
        <v>1807.72391125719</v>
      </c>
      <c r="E133" s="79" t="n">
        <v>35</v>
      </c>
      <c r="F133" s="136" t="n">
        <f aca="false">+B133/E133</f>
        <v>2.51428571428571</v>
      </c>
      <c r="G133" s="136" t="n">
        <f aca="false">+C133/E133</f>
        <v>139.085714285714</v>
      </c>
    </row>
    <row r="134" customFormat="false" ht="13.5" hidden="true" customHeight="false" outlineLevel="0" collapsed="false">
      <c r="A134" s="47" t="s">
        <v>70</v>
      </c>
      <c r="B134" s="79" t="n">
        <v>80</v>
      </c>
      <c r="C134" s="79" t="n">
        <v>2217</v>
      </c>
      <c r="D134" s="136" t="n">
        <f aca="false">+B134*(100000/C134)</f>
        <v>3608.4799278304</v>
      </c>
      <c r="E134" s="79" t="n">
        <v>33</v>
      </c>
      <c r="F134" s="136" t="n">
        <f aca="false">+B134/E134</f>
        <v>2.42424242424242</v>
      </c>
      <c r="G134" s="136" t="n">
        <f aca="false">+C134/E134</f>
        <v>67.1818181818182</v>
      </c>
    </row>
    <row r="135" customFormat="false" ht="13.5" hidden="true" customHeight="false" outlineLevel="0" collapsed="false">
      <c r="A135" s="47" t="s">
        <v>74</v>
      </c>
      <c r="B135" s="79" t="n">
        <v>79</v>
      </c>
      <c r="C135" s="79" t="n">
        <v>1605</v>
      </c>
      <c r="D135" s="136" t="n">
        <f aca="false">+B135*(100000/C135)</f>
        <v>4922.11838006231</v>
      </c>
      <c r="E135" s="79" t="n">
        <v>38</v>
      </c>
      <c r="F135" s="136" t="n">
        <f aca="false">+B135/E135</f>
        <v>2.07894736842105</v>
      </c>
      <c r="G135" s="136" t="n">
        <f aca="false">+C135/E135</f>
        <v>42.2368421052632</v>
      </c>
    </row>
    <row r="136" customFormat="false" ht="13.5" hidden="true" customHeight="false" outlineLevel="0" collapsed="false">
      <c r="A136" s="47" t="s">
        <v>72</v>
      </c>
      <c r="B136" s="79" t="n">
        <v>61</v>
      </c>
      <c r="C136" s="79" t="n">
        <v>2200</v>
      </c>
      <c r="D136" s="136" t="n">
        <f aca="false">+B136*(100000/C136)</f>
        <v>2772.72727272727</v>
      </c>
      <c r="E136" s="79" t="n">
        <v>15</v>
      </c>
      <c r="F136" s="136" t="n">
        <f aca="false">+B136/E136</f>
        <v>4.06666666666667</v>
      </c>
      <c r="G136" s="136" t="n">
        <f aca="false">+C136/E136</f>
        <v>146.666666666667</v>
      </c>
    </row>
    <row r="137" customFormat="false" ht="13.5" hidden="true" customHeight="false" outlineLevel="0" collapsed="false">
      <c r="A137" s="50" t="s">
        <v>291</v>
      </c>
      <c r="B137" s="82" t="n">
        <v>45</v>
      </c>
      <c r="C137" s="82" t="n">
        <v>2072</v>
      </c>
      <c r="D137" s="136" t="n">
        <f aca="false">+B137*(100000/C137)</f>
        <v>2171.81467181467</v>
      </c>
      <c r="E137" s="80" t="n">
        <v>18</v>
      </c>
      <c r="F137" s="136" t="n">
        <f aca="false">+B137/E137</f>
        <v>2.5</v>
      </c>
      <c r="G137" s="136" t="n">
        <f aca="false">+C137/E137</f>
        <v>115.111111111111</v>
      </c>
    </row>
    <row r="138" customFormat="false" ht="13.5" hidden="true" customHeight="false" outlineLevel="0" collapsed="false">
      <c r="A138" s="50" t="s">
        <v>100</v>
      </c>
      <c r="B138" s="80" t="n">
        <v>40</v>
      </c>
      <c r="C138" s="80" t="n">
        <v>2127</v>
      </c>
      <c r="D138" s="136" t="n">
        <f aca="false">+B138*(100000/C138)</f>
        <v>1880.58298072402</v>
      </c>
      <c r="E138" s="80" t="n">
        <v>84</v>
      </c>
      <c r="F138" s="136" t="n">
        <f aca="false">+B138/E138</f>
        <v>0.476190476190476</v>
      </c>
      <c r="G138" s="136" t="n">
        <f aca="false">+C138/E138</f>
        <v>25.3214285714286</v>
      </c>
    </row>
    <row r="139" customFormat="false" ht="13.5" hidden="true" customHeight="false" outlineLevel="0" collapsed="false">
      <c r="A139" s="47" t="s">
        <v>79</v>
      </c>
      <c r="B139" s="79" t="n">
        <v>35</v>
      </c>
      <c r="C139" s="79" t="n">
        <v>823</v>
      </c>
      <c r="D139" s="136" t="n">
        <f aca="false">+B139*(100000/C139)</f>
        <v>4252.73390036452</v>
      </c>
      <c r="E139" s="79" t="n">
        <v>47</v>
      </c>
      <c r="F139" s="136" t="n">
        <f aca="false">+B139/E139</f>
        <v>0.74468085106383</v>
      </c>
      <c r="G139" s="136" t="n">
        <f aca="false">+C139/E139</f>
        <v>17.5106382978723</v>
      </c>
    </row>
    <row r="140" customFormat="false" ht="13.5" hidden="true" customHeight="false" outlineLevel="0" collapsed="false">
      <c r="A140" s="53" t="s">
        <v>78</v>
      </c>
      <c r="B140" s="80" t="n">
        <v>31</v>
      </c>
      <c r="C140" s="80" t="n">
        <v>1060</v>
      </c>
      <c r="D140" s="136" t="n">
        <f aca="false">+B140*(100000/C140)</f>
        <v>2924.52830188679</v>
      </c>
      <c r="E140" s="80" t="n">
        <v>16</v>
      </c>
      <c r="F140" s="136" t="n">
        <f aca="false">+B140/E140</f>
        <v>1.9375</v>
      </c>
      <c r="G140" s="136" t="n">
        <f aca="false">+C140/E140</f>
        <v>66.25</v>
      </c>
    </row>
    <row r="141" customFormat="false" ht="13.5" hidden="true" customHeight="false" outlineLevel="0" collapsed="false">
      <c r="A141" s="50" t="s">
        <v>77</v>
      </c>
      <c r="B141" s="82" t="n">
        <v>25</v>
      </c>
      <c r="C141" s="82" t="n">
        <v>1307</v>
      </c>
      <c r="D141" s="136" t="n">
        <f aca="false">+B141*(100000/C141)</f>
        <v>1912.77735271614</v>
      </c>
      <c r="E141" s="82" t="n">
        <v>17</v>
      </c>
      <c r="F141" s="136" t="n">
        <f aca="false">+B141/E141</f>
        <v>1.47058823529412</v>
      </c>
      <c r="G141" s="136" t="n">
        <f aca="false">+C141/E141</f>
        <v>76.8823529411765</v>
      </c>
    </row>
    <row r="142" customFormat="false" ht="13.5" hidden="true" customHeight="false" outlineLevel="0" collapsed="false">
      <c r="A142" s="47" t="s">
        <v>81</v>
      </c>
      <c r="B142" s="79" t="n">
        <v>23</v>
      </c>
      <c r="C142" s="79" t="n">
        <v>1770</v>
      </c>
      <c r="D142" s="136" t="n">
        <f aca="false">+B142*(100000/C142)</f>
        <v>1299.43502824859</v>
      </c>
      <c r="E142" s="79" t="n">
        <v>17</v>
      </c>
      <c r="F142" s="136" t="n">
        <f aca="false">+B142/E142</f>
        <v>1.35294117647059</v>
      </c>
      <c r="G142" s="136" t="n">
        <f aca="false">+C142/E142</f>
        <v>104.117647058824</v>
      </c>
    </row>
    <row r="143" customFormat="false" ht="13.5" hidden="true" customHeight="false" outlineLevel="0" collapsed="false">
      <c r="A143" s="47" t="s">
        <v>86</v>
      </c>
      <c r="B143" s="79" t="n">
        <v>21</v>
      </c>
      <c r="C143" s="79" t="n">
        <v>1003</v>
      </c>
      <c r="D143" s="136" t="n">
        <f aca="false">+B143*(100000/C143)</f>
        <v>2093.71884346959</v>
      </c>
      <c r="E143" s="79" t="n">
        <v>14</v>
      </c>
      <c r="F143" s="136" t="n">
        <f aca="false">+B143/E143</f>
        <v>1.5</v>
      </c>
      <c r="G143" s="136" t="n">
        <f aca="false">+C143/E143</f>
        <v>71.6428571428571</v>
      </c>
    </row>
    <row r="144" customFormat="false" ht="13.5" hidden="true" customHeight="false" outlineLevel="0" collapsed="false">
      <c r="A144" s="47" t="s">
        <v>80</v>
      </c>
      <c r="B144" s="79" t="n">
        <v>17</v>
      </c>
      <c r="C144" s="79" t="n">
        <v>541</v>
      </c>
      <c r="D144" s="136" t="n">
        <f aca="false">+B144*(100000/C144)</f>
        <v>3142.32902033272</v>
      </c>
      <c r="E144" s="79" t="n">
        <v>30</v>
      </c>
      <c r="F144" s="136" t="n">
        <f aca="false">+B144/E144</f>
        <v>0.566666666666667</v>
      </c>
      <c r="G144" s="136" t="n">
        <f aca="false">+C144/E144</f>
        <v>18.0333333333333</v>
      </c>
    </row>
    <row r="145" customFormat="false" ht="13.5" hidden="true" customHeight="false" outlineLevel="0" collapsed="false">
      <c r="A145" s="53" t="s">
        <v>83</v>
      </c>
      <c r="B145" s="79" t="n">
        <v>16</v>
      </c>
      <c r="C145" s="79" t="n">
        <v>806</v>
      </c>
      <c r="D145" s="136" t="n">
        <f aca="false">+B145*(100000/C145)</f>
        <v>1985.11166253102</v>
      </c>
      <c r="E145" s="79" t="n">
        <v>12</v>
      </c>
      <c r="F145" s="136" t="n">
        <f aca="false">+B145/E145</f>
        <v>1.33333333333333</v>
      </c>
      <c r="G145" s="136" t="n">
        <f aca="false">+C145/E145</f>
        <v>67.1666666666667</v>
      </c>
    </row>
    <row r="146" customFormat="false" ht="13.5" hidden="true" customHeight="false" outlineLevel="0" collapsed="false">
      <c r="A146" s="53" t="s">
        <v>102</v>
      </c>
      <c r="B146" s="80" t="n">
        <v>16</v>
      </c>
      <c r="C146" s="80" t="n">
        <v>1685</v>
      </c>
      <c r="D146" s="136" t="n">
        <f aca="false">+B146*(100000/C146)</f>
        <v>949.554896142433</v>
      </c>
      <c r="E146" s="80" t="n">
        <v>27</v>
      </c>
      <c r="F146" s="136" t="n">
        <f aca="false">+B146/E146</f>
        <v>0.592592592592593</v>
      </c>
      <c r="G146" s="136" t="n">
        <f aca="false">+C146/E146</f>
        <v>62.4074074074074</v>
      </c>
    </row>
    <row r="147" customFormat="false" ht="13.5" hidden="true" customHeight="false" outlineLevel="0" collapsed="false">
      <c r="A147" s="47" t="s">
        <v>82</v>
      </c>
      <c r="B147" s="79" t="n">
        <v>15</v>
      </c>
      <c r="C147" s="79" t="n">
        <v>913</v>
      </c>
      <c r="D147" s="136" t="n">
        <f aca="false">+B147*(100000/C147)</f>
        <v>1642.93537787514</v>
      </c>
      <c r="E147" s="79" t="n">
        <v>17</v>
      </c>
      <c r="F147" s="136" t="n">
        <f aca="false">+B147/E147</f>
        <v>0.882352941176471</v>
      </c>
      <c r="G147" s="136" t="n">
        <f aca="false">+C147/E147</f>
        <v>53.7058823529412</v>
      </c>
    </row>
    <row r="148" customFormat="false" ht="13.5" hidden="true" customHeight="false" outlineLevel="0" collapsed="false">
      <c r="A148" s="50" t="s">
        <v>101</v>
      </c>
      <c r="B148" s="80" t="n">
        <v>12</v>
      </c>
      <c r="C148" s="82" t="n">
        <v>582</v>
      </c>
      <c r="D148" s="136" t="n">
        <f aca="false">+B148*(100000/C148)</f>
        <v>2061.85567010309</v>
      </c>
      <c r="E148" s="82" t="n">
        <v>24</v>
      </c>
      <c r="F148" s="136" t="n">
        <f aca="false">+B148/E148</f>
        <v>0.5</v>
      </c>
      <c r="G148" s="136" t="n">
        <f aca="false">+C148/E148</f>
        <v>24.25</v>
      </c>
    </row>
    <row r="149" customFormat="false" ht="13.5" hidden="true" customHeight="false" outlineLevel="0" collapsed="false">
      <c r="A149" s="47" t="s">
        <v>103</v>
      </c>
      <c r="B149" s="79" t="n">
        <v>9</v>
      </c>
      <c r="C149" s="79" t="n">
        <v>658</v>
      </c>
      <c r="D149" s="136" t="n">
        <f aca="false">+B149*(100000/C149)</f>
        <v>1367.7811550152</v>
      </c>
      <c r="E149" s="79" t="n">
        <v>13</v>
      </c>
      <c r="F149" s="136" t="n">
        <f aca="false">+B149/E149</f>
        <v>0.692307692307692</v>
      </c>
      <c r="G149" s="136" t="n">
        <f aca="false">+C149/E149</f>
        <v>50.6153846153846</v>
      </c>
    </row>
    <row r="150" customFormat="false" ht="13.5" hidden="true" customHeight="false" outlineLevel="0" collapsed="false">
      <c r="A150" s="53" t="s">
        <v>87</v>
      </c>
      <c r="B150" s="80" t="n">
        <v>9</v>
      </c>
      <c r="C150" s="80" t="n">
        <v>336</v>
      </c>
      <c r="D150" s="136" t="n">
        <f aca="false">+B150*(100000/C150)</f>
        <v>2678.57142857143</v>
      </c>
      <c r="E150" s="80" t="n">
        <v>34</v>
      </c>
      <c r="F150" s="136" t="n">
        <f aca="false">+B150/E150</f>
        <v>0.264705882352941</v>
      </c>
      <c r="G150" s="136" t="n">
        <f aca="false">+C150/E150</f>
        <v>9.88235294117647</v>
      </c>
    </row>
    <row r="151" customFormat="false" ht="13.5" hidden="true" customHeight="false" outlineLevel="0" collapsed="false">
      <c r="A151" s="53" t="s">
        <v>104</v>
      </c>
      <c r="B151" s="80" t="n">
        <v>7</v>
      </c>
      <c r="C151" s="80" t="n">
        <v>511</v>
      </c>
      <c r="D151" s="136" t="n">
        <f aca="false">+B151*(100000/C151)</f>
        <v>1369.86301369863</v>
      </c>
      <c r="E151" s="80" t="n">
        <v>18</v>
      </c>
      <c r="F151" s="136" t="n">
        <f aca="false">+B151/E151</f>
        <v>0.388888888888889</v>
      </c>
      <c r="G151" s="136" t="n">
        <f aca="false">+C151/E151</f>
        <v>28.3888888888889</v>
      </c>
    </row>
    <row r="152" customFormat="false" ht="13.5" hidden="true" customHeight="false" outlineLevel="0" collapsed="false">
      <c r="A152" s="53" t="s">
        <v>88</v>
      </c>
      <c r="B152" s="79" t="n">
        <v>6</v>
      </c>
      <c r="C152" s="80" t="n">
        <v>319</v>
      </c>
      <c r="D152" s="136" t="n">
        <f aca="false">+B152*(100000/C152)</f>
        <v>1880.87774294671</v>
      </c>
      <c r="E152" s="79" t="n">
        <v>6</v>
      </c>
      <c r="F152" s="136" t="n">
        <f aca="false">+B152/E152</f>
        <v>1</v>
      </c>
      <c r="G152" s="136" t="n">
        <f aca="false">+C152/E152</f>
        <v>53.1666666666667</v>
      </c>
    </row>
    <row r="153" customFormat="false" ht="13.5" hidden="true" customHeight="false" outlineLevel="0" collapsed="false">
      <c r="A153" s="53" t="s">
        <v>308</v>
      </c>
      <c r="B153" s="80" t="n">
        <v>6</v>
      </c>
      <c r="C153" s="80" t="n">
        <v>159</v>
      </c>
      <c r="D153" s="136" t="n">
        <f aca="false">+B153*(100000/C153)</f>
        <v>3773.58490566038</v>
      </c>
      <c r="E153" s="80" t="n">
        <v>7</v>
      </c>
      <c r="F153" s="136" t="n">
        <f aca="false">+B153/E153</f>
        <v>0.857142857142857</v>
      </c>
      <c r="G153" s="136" t="n">
        <f aca="false">+C153/E153</f>
        <v>22.7142857142857</v>
      </c>
    </row>
    <row r="154" customFormat="false" ht="13.5" hidden="true" customHeight="false" outlineLevel="0" collapsed="false">
      <c r="A154" s="53" t="s">
        <v>95</v>
      </c>
      <c r="B154" s="80" t="n">
        <v>4</v>
      </c>
      <c r="C154" s="80" t="n">
        <v>370</v>
      </c>
      <c r="D154" s="136" t="n">
        <f aca="false">+B154*(100000/C154)</f>
        <v>1081.08108108108</v>
      </c>
      <c r="E154" s="79" t="n">
        <v>12</v>
      </c>
      <c r="F154" s="136" t="n">
        <f aca="false">+B154/E154</f>
        <v>0.333333333333333</v>
      </c>
      <c r="G154" s="136" t="n">
        <f aca="false">+C154/E154</f>
        <v>30.8333333333333</v>
      </c>
    </row>
    <row r="155" customFormat="false" ht="13.5" hidden="true" customHeight="false" outlineLevel="0" collapsed="false">
      <c r="A155" s="47" t="s">
        <v>91</v>
      </c>
      <c r="B155" s="79" t="n">
        <v>3</v>
      </c>
      <c r="C155" s="79" t="n">
        <v>388</v>
      </c>
      <c r="D155" s="136" t="n">
        <f aca="false">+B155*(100000/C155)</f>
        <v>773.19587628866</v>
      </c>
      <c r="E155" s="79" t="n">
        <v>5</v>
      </c>
      <c r="F155" s="136" t="n">
        <f aca="false">+B155/E155</f>
        <v>0.6</v>
      </c>
      <c r="G155" s="136" t="n">
        <f aca="false">+C155/E155</f>
        <v>77.6</v>
      </c>
    </row>
    <row r="156" customFormat="false" ht="13.5" hidden="true" customHeight="false" outlineLevel="0" collapsed="false">
      <c r="A156" s="53" t="s">
        <v>93</v>
      </c>
      <c r="B156" s="79" t="n">
        <v>2</v>
      </c>
      <c r="C156" s="80" t="n">
        <v>199</v>
      </c>
      <c r="D156" s="136" t="n">
        <f aca="false">+B156*(100000/C156)</f>
        <v>1005.02512562814</v>
      </c>
      <c r="E156" s="79" t="n">
        <v>6</v>
      </c>
      <c r="F156" s="136" t="n">
        <f aca="false">+B156/E156</f>
        <v>0.333333333333333</v>
      </c>
      <c r="G156" s="136" t="n">
        <f aca="false">+C156/E156</f>
        <v>33.1666666666667</v>
      </c>
    </row>
    <row r="157" customFormat="false" ht="13.5" hidden="true" customHeight="false" outlineLevel="0" collapsed="false">
      <c r="A157" s="53" t="s">
        <v>92</v>
      </c>
      <c r="B157" s="80" t="n">
        <v>1</v>
      </c>
      <c r="C157" s="80" t="n">
        <v>115</v>
      </c>
      <c r="D157" s="136" t="n">
        <f aca="false">+B157*(100000/C157)</f>
        <v>869.565217391304</v>
      </c>
      <c r="E157" s="80" t="n">
        <v>7</v>
      </c>
      <c r="F157" s="136" t="n">
        <f aca="false">+B157/E157</f>
        <v>0.142857142857143</v>
      </c>
      <c r="G157" s="136" t="n">
        <f aca="false">+C157/E157</f>
        <v>16.4285714285714</v>
      </c>
    </row>
    <row r="158" customFormat="false" ht="13.5" hidden="true" customHeight="false" outlineLevel="0" collapsed="false">
      <c r="A158" s="83" t="s">
        <v>96</v>
      </c>
      <c r="B158" s="84" t="n">
        <v>0</v>
      </c>
      <c r="C158" s="84" t="n">
        <v>107</v>
      </c>
      <c r="D158" s="136" t="n">
        <f aca="false">+B158*(100000/C158)</f>
        <v>0</v>
      </c>
      <c r="E158" s="84" t="n">
        <v>8</v>
      </c>
      <c r="F158" s="136" t="n">
        <f aca="false">+B158/E158</f>
        <v>0</v>
      </c>
      <c r="G158" s="136" t="n">
        <f aca="false">+C158/E158</f>
        <v>13.375</v>
      </c>
    </row>
    <row r="159" customFormat="false" ht="13.5" hidden="false" customHeight="false" outlineLevel="0" collapsed="false">
      <c r="A159" s="54" t="s">
        <v>39</v>
      </c>
      <c r="B159" s="85" t="n">
        <f aca="false">SUM(B129:B158)</f>
        <v>1865</v>
      </c>
      <c r="C159" s="85" t="n">
        <f aca="false">SUM(C129:C158)</f>
        <v>64826</v>
      </c>
      <c r="D159" s="137" t="n">
        <f aca="false">+B159*(100000/C159)</f>
        <v>2876.93209514701</v>
      </c>
      <c r="E159" s="85" t="n">
        <f aca="false">SUM(E129:E158)</f>
        <v>726</v>
      </c>
      <c r="F159" s="138" t="n">
        <f aca="false">+B159/E159</f>
        <v>2.56887052341598</v>
      </c>
      <c r="G159" s="137" t="n">
        <f aca="false">+C159/E159</f>
        <v>89.2920110192838</v>
      </c>
    </row>
    <row r="160" customFormat="false" ht="13.5" hidden="true" customHeight="false" outlineLevel="0" collapsed="false">
      <c r="F160" s="1"/>
    </row>
    <row r="161" customFormat="false" ht="13.5" hidden="true" customHeight="false" outlineLevel="0" collapsed="false">
      <c r="A161" s="43" t="s">
        <v>321</v>
      </c>
      <c r="B161" s="43"/>
      <c r="C161" s="43"/>
      <c r="D161" s="43"/>
      <c r="E161" s="43"/>
      <c r="F161" s="43"/>
      <c r="G161" s="43"/>
    </row>
    <row r="162" customFormat="false" ht="13.5" hidden="true" customHeight="false" outlineLevel="0" collapsed="false">
      <c r="F162" s="1"/>
    </row>
    <row r="163" s="109" customFormat="true" ht="27.75" hidden="true" customHeight="false" outlineLevel="0" collapsed="false">
      <c r="A163" s="62" t="s">
        <v>41</v>
      </c>
      <c r="B163" s="63" t="s">
        <v>2</v>
      </c>
      <c r="C163" s="63" t="s">
        <v>3</v>
      </c>
      <c r="D163" s="63" t="s">
        <v>4</v>
      </c>
      <c r="E163" s="63" t="s">
        <v>5</v>
      </c>
      <c r="F163" s="63" t="s">
        <v>6</v>
      </c>
      <c r="G163" s="63" t="s">
        <v>7</v>
      </c>
    </row>
    <row r="164" customFormat="false" ht="13.5" hidden="true" customHeight="false" outlineLevel="0" collapsed="false">
      <c r="A164" s="139" t="s">
        <v>98</v>
      </c>
      <c r="B164" s="135" t="n">
        <v>1089</v>
      </c>
      <c r="C164" s="135" t="n">
        <v>22605</v>
      </c>
      <c r="D164" s="136" t="n">
        <f aca="false">+B164*(100000/C164)</f>
        <v>4817.51824817518</v>
      </c>
      <c r="E164" s="135" t="n">
        <v>86</v>
      </c>
      <c r="F164" s="136" t="n">
        <f aca="false">+B164/E164</f>
        <v>12.6627906976744</v>
      </c>
      <c r="G164" s="136" t="n">
        <f aca="false">+C164/E164</f>
        <v>262.848837209302</v>
      </c>
    </row>
    <row r="165" customFormat="false" ht="13.5" hidden="true" customHeight="false" outlineLevel="0" collapsed="false">
      <c r="A165" s="47" t="s">
        <v>306</v>
      </c>
      <c r="B165" s="79" t="n">
        <v>186</v>
      </c>
      <c r="C165" s="79" t="n">
        <v>4376</v>
      </c>
      <c r="D165" s="136" t="n">
        <f aca="false">+B165*(100000/C165)</f>
        <v>4250.45703839123</v>
      </c>
      <c r="E165" s="79" t="n">
        <v>26</v>
      </c>
      <c r="F165" s="136" t="n">
        <f aca="false">+B165/E165</f>
        <v>7.15384615384615</v>
      </c>
      <c r="G165" s="136" t="n">
        <f aca="false">+C165/E165</f>
        <v>168.307692307692</v>
      </c>
    </row>
    <row r="166" customFormat="false" ht="13.5" hidden="true" customHeight="false" outlineLevel="0" collapsed="false">
      <c r="A166" s="53" t="s">
        <v>69</v>
      </c>
      <c r="B166" s="80" t="n">
        <v>114</v>
      </c>
      <c r="C166" s="80" t="n">
        <v>3266</v>
      </c>
      <c r="D166" s="136" t="n">
        <f aca="false">+B166*(100000/C166)</f>
        <v>3490.50826699326</v>
      </c>
      <c r="E166" s="80" t="n">
        <v>26</v>
      </c>
      <c r="F166" s="136" t="n">
        <f aca="false">+B166/E166</f>
        <v>4.38461538461539</v>
      </c>
      <c r="G166" s="136" t="n">
        <f aca="false">+C166/E166</f>
        <v>125.615384615385</v>
      </c>
    </row>
    <row r="167" customFormat="false" ht="13.5" hidden="true" customHeight="false" outlineLevel="0" collapsed="false">
      <c r="A167" s="47" t="s">
        <v>99</v>
      </c>
      <c r="B167" s="79" t="n">
        <v>98</v>
      </c>
      <c r="C167" s="79" t="n">
        <v>5838</v>
      </c>
      <c r="D167" s="136" t="n">
        <f aca="false">+B167*(100000/C167)</f>
        <v>1678.65707434053</v>
      </c>
      <c r="E167" s="79" t="n">
        <v>28</v>
      </c>
      <c r="F167" s="136" t="n">
        <f aca="false">+B167/E167</f>
        <v>3.5</v>
      </c>
      <c r="G167" s="136" t="n">
        <f aca="false">+C167/E167</f>
        <v>208.5</v>
      </c>
    </row>
    <row r="168" customFormat="false" ht="13.5" hidden="true" customHeight="false" outlineLevel="0" collapsed="false">
      <c r="A168" s="47" t="s">
        <v>74</v>
      </c>
      <c r="B168" s="79" t="n">
        <v>94</v>
      </c>
      <c r="C168" s="79" t="n">
        <v>1605</v>
      </c>
      <c r="D168" s="136" t="n">
        <f aca="false">+B168*(100000/C168)</f>
        <v>5856.69781931464</v>
      </c>
      <c r="E168" s="79" t="n">
        <v>38</v>
      </c>
      <c r="F168" s="136" t="n">
        <f aca="false">+B168/E168</f>
        <v>2.47368421052632</v>
      </c>
      <c r="G168" s="136" t="n">
        <f aca="false">+C168/E168</f>
        <v>42.2368421052632</v>
      </c>
    </row>
    <row r="169" customFormat="false" ht="13.5" hidden="true" customHeight="false" outlineLevel="0" collapsed="false">
      <c r="A169" s="47" t="s">
        <v>70</v>
      </c>
      <c r="B169" s="79" t="n">
        <v>71</v>
      </c>
      <c r="C169" s="79" t="n">
        <v>2217</v>
      </c>
      <c r="D169" s="136" t="n">
        <f aca="false">+B169*(100000/C169)</f>
        <v>3202.52593594948</v>
      </c>
      <c r="E169" s="79" t="n">
        <v>33</v>
      </c>
      <c r="F169" s="136" t="n">
        <f aca="false">+B169/E169</f>
        <v>2.15151515151515</v>
      </c>
      <c r="G169" s="136" t="n">
        <f aca="false">+C169/E169</f>
        <v>67.1818181818182</v>
      </c>
    </row>
    <row r="170" customFormat="false" ht="13.5" hidden="true" customHeight="false" outlineLevel="0" collapsed="false">
      <c r="A170" s="47" t="s">
        <v>73</v>
      </c>
      <c r="B170" s="79" t="n">
        <v>70</v>
      </c>
      <c r="C170" s="79" t="n">
        <v>4868</v>
      </c>
      <c r="D170" s="136" t="n">
        <f aca="false">+B170*(100000/C170)</f>
        <v>1437.9622021364</v>
      </c>
      <c r="E170" s="79" t="n">
        <v>35</v>
      </c>
      <c r="F170" s="136" t="n">
        <f aca="false">+B170/E170</f>
        <v>2</v>
      </c>
      <c r="G170" s="136" t="n">
        <f aca="false">+C170/E170</f>
        <v>139.085714285714</v>
      </c>
    </row>
    <row r="171" customFormat="false" ht="13.5" hidden="true" customHeight="false" outlineLevel="0" collapsed="false">
      <c r="A171" s="50" t="s">
        <v>291</v>
      </c>
      <c r="B171" s="82" t="n">
        <v>54</v>
      </c>
      <c r="C171" s="82" t="n">
        <v>2072</v>
      </c>
      <c r="D171" s="136" t="n">
        <f aca="false">+B171*(100000/C171)</f>
        <v>2606.17760617761</v>
      </c>
      <c r="E171" s="80" t="n">
        <v>18</v>
      </c>
      <c r="F171" s="136" t="n">
        <f aca="false">+B171/E171</f>
        <v>3</v>
      </c>
      <c r="G171" s="136" t="n">
        <f aca="false">+C171/E171</f>
        <v>115.111111111111</v>
      </c>
    </row>
    <row r="172" customFormat="false" ht="13.5" hidden="true" customHeight="false" outlineLevel="0" collapsed="false">
      <c r="A172" s="81" t="s">
        <v>100</v>
      </c>
      <c r="B172" s="82" t="n">
        <v>44</v>
      </c>
      <c r="C172" s="82" t="n">
        <v>2127</v>
      </c>
      <c r="D172" s="136" t="n">
        <f aca="false">+B172*(100000/C172)</f>
        <v>2068.64127879643</v>
      </c>
      <c r="E172" s="82" t="n">
        <v>84</v>
      </c>
      <c r="F172" s="136" t="n">
        <f aca="false">+B172/E172</f>
        <v>0.523809523809524</v>
      </c>
      <c r="G172" s="136" t="n">
        <f aca="false">+C172/E172</f>
        <v>25.3214285714286</v>
      </c>
    </row>
    <row r="173" customFormat="false" ht="13.5" hidden="true" customHeight="false" outlineLevel="0" collapsed="false">
      <c r="A173" s="53" t="s">
        <v>79</v>
      </c>
      <c r="B173" s="80" t="n">
        <v>40</v>
      </c>
      <c r="C173" s="80" t="n">
        <v>823</v>
      </c>
      <c r="D173" s="136" t="n">
        <f aca="false">+B173*(100000/C173)</f>
        <v>4860.26731470231</v>
      </c>
      <c r="E173" s="80" t="n">
        <v>47</v>
      </c>
      <c r="F173" s="136" t="n">
        <f aca="false">+B173/E173</f>
        <v>0.851063829787234</v>
      </c>
      <c r="G173" s="136" t="n">
        <f aca="false">+C173/E173</f>
        <v>17.5106382978723</v>
      </c>
    </row>
    <row r="174" customFormat="false" ht="13.5" hidden="true" customHeight="false" outlineLevel="0" collapsed="false">
      <c r="A174" s="47" t="s">
        <v>82</v>
      </c>
      <c r="B174" s="79" t="n">
        <v>37</v>
      </c>
      <c r="C174" s="79" t="n">
        <v>913</v>
      </c>
      <c r="D174" s="136" t="n">
        <f aca="false">+B174*(100000/C174)</f>
        <v>4052.573932092</v>
      </c>
      <c r="E174" s="79" t="n">
        <v>17</v>
      </c>
      <c r="F174" s="136" t="n">
        <f aca="false">+B174/E174</f>
        <v>2.17647058823529</v>
      </c>
      <c r="G174" s="136" t="n">
        <f aca="false">+C174/E174</f>
        <v>53.7058823529412</v>
      </c>
    </row>
    <row r="175" customFormat="false" ht="13.5" hidden="true" customHeight="false" outlineLevel="0" collapsed="false">
      <c r="A175" s="53" t="s">
        <v>78</v>
      </c>
      <c r="B175" s="80" t="n">
        <v>33</v>
      </c>
      <c r="C175" s="80" t="n">
        <v>1060</v>
      </c>
      <c r="D175" s="136" t="n">
        <f aca="false">+B175*(100000/C175)</f>
        <v>3113.20754716981</v>
      </c>
      <c r="E175" s="80" t="n">
        <v>16</v>
      </c>
      <c r="F175" s="136" t="n">
        <f aca="false">+B175/E175</f>
        <v>2.0625</v>
      </c>
      <c r="G175" s="136" t="n">
        <f aca="false">+C175/E175</f>
        <v>66.25</v>
      </c>
    </row>
    <row r="176" customFormat="false" ht="13.5" hidden="true" customHeight="false" outlineLevel="0" collapsed="false">
      <c r="A176" s="47" t="s">
        <v>72</v>
      </c>
      <c r="B176" s="79" t="n">
        <v>31</v>
      </c>
      <c r="C176" s="79" t="n">
        <v>2200</v>
      </c>
      <c r="D176" s="136" t="n">
        <f aca="false">+B176*(100000/C176)</f>
        <v>1409.09090909091</v>
      </c>
      <c r="E176" s="79" t="n">
        <v>15</v>
      </c>
      <c r="F176" s="136" t="n">
        <f aca="false">+B176/E176</f>
        <v>2.06666666666667</v>
      </c>
      <c r="G176" s="136" t="n">
        <f aca="false">+C176/E176</f>
        <v>146.666666666667</v>
      </c>
    </row>
    <row r="177" customFormat="false" ht="13.5" hidden="true" customHeight="false" outlineLevel="0" collapsed="false">
      <c r="A177" s="47" t="s">
        <v>80</v>
      </c>
      <c r="B177" s="79" t="n">
        <v>30</v>
      </c>
      <c r="C177" s="79" t="n">
        <v>541</v>
      </c>
      <c r="D177" s="136" t="n">
        <f aca="false">+B177*(100000/C177)</f>
        <v>5545.2865064695</v>
      </c>
      <c r="E177" s="79" t="n">
        <v>30</v>
      </c>
      <c r="F177" s="136" t="n">
        <f aca="false">+B177/E177</f>
        <v>1</v>
      </c>
      <c r="G177" s="136" t="n">
        <f aca="false">+C177/E177</f>
        <v>18.0333333333333</v>
      </c>
    </row>
    <row r="178" customFormat="false" ht="13.5" hidden="true" customHeight="false" outlineLevel="0" collapsed="false">
      <c r="A178" s="47" t="s">
        <v>81</v>
      </c>
      <c r="B178" s="79" t="n">
        <v>29</v>
      </c>
      <c r="C178" s="79" t="n">
        <v>1770</v>
      </c>
      <c r="D178" s="136" t="n">
        <f aca="false">+B178*(100000/C178)</f>
        <v>1638.41807909605</v>
      </c>
      <c r="E178" s="79" t="n">
        <v>17</v>
      </c>
      <c r="F178" s="136" t="n">
        <f aca="false">+B178/E178</f>
        <v>1.70588235294118</v>
      </c>
      <c r="G178" s="136" t="n">
        <f aca="false">+C178/E178</f>
        <v>104.117647058824</v>
      </c>
    </row>
    <row r="179" customFormat="false" ht="13.5" hidden="true" customHeight="false" outlineLevel="0" collapsed="false">
      <c r="A179" s="81" t="s">
        <v>101</v>
      </c>
      <c r="B179" s="82" t="n">
        <v>25</v>
      </c>
      <c r="C179" s="82" t="n">
        <v>582</v>
      </c>
      <c r="D179" s="136" t="n">
        <f aca="false">+B179*(100000/C179)</f>
        <v>4295.53264604811</v>
      </c>
      <c r="E179" s="82" t="n">
        <v>24</v>
      </c>
      <c r="F179" s="136" t="n">
        <f aca="false">+B179/E179</f>
        <v>1.04166666666667</v>
      </c>
      <c r="G179" s="136" t="n">
        <f aca="false">+C179/E179</f>
        <v>24.25</v>
      </c>
    </row>
    <row r="180" customFormat="false" ht="13.5" hidden="true" customHeight="false" outlineLevel="0" collapsed="false">
      <c r="A180" s="50" t="s">
        <v>77</v>
      </c>
      <c r="B180" s="82" t="n">
        <v>24</v>
      </c>
      <c r="C180" s="82" t="n">
        <v>1307</v>
      </c>
      <c r="D180" s="136" t="n">
        <f aca="false">+B180*(100000/C180)</f>
        <v>1836.2662586075</v>
      </c>
      <c r="E180" s="82" t="n">
        <v>17</v>
      </c>
      <c r="F180" s="136" t="n">
        <f aca="false">+B180/E180</f>
        <v>1.41176470588235</v>
      </c>
      <c r="G180" s="136" t="n">
        <f aca="false">+C180/E180</f>
        <v>76.8823529411765</v>
      </c>
    </row>
    <row r="181" customFormat="false" ht="13.5" hidden="true" customHeight="false" outlineLevel="0" collapsed="false">
      <c r="A181" s="53" t="s">
        <v>83</v>
      </c>
      <c r="B181" s="79" t="n">
        <v>21</v>
      </c>
      <c r="C181" s="79" t="n">
        <v>806</v>
      </c>
      <c r="D181" s="136" t="n">
        <f aca="false">+B181*(100000/C181)</f>
        <v>2605.45905707196</v>
      </c>
      <c r="E181" s="79" t="n">
        <v>12</v>
      </c>
      <c r="F181" s="136" t="n">
        <f aca="false">+B181/E181</f>
        <v>1.75</v>
      </c>
      <c r="G181" s="136" t="n">
        <f aca="false">+C181/E181</f>
        <v>67.1666666666667</v>
      </c>
    </row>
    <row r="182" customFormat="false" ht="13.5" hidden="true" customHeight="false" outlineLevel="0" collapsed="false">
      <c r="A182" s="47" t="s">
        <v>102</v>
      </c>
      <c r="B182" s="79" t="n">
        <v>18</v>
      </c>
      <c r="C182" s="79" t="n">
        <v>1685</v>
      </c>
      <c r="D182" s="136" t="n">
        <f aca="false">+B182*(100000/C182)</f>
        <v>1068.24925816024</v>
      </c>
      <c r="E182" s="79" t="n">
        <v>27</v>
      </c>
      <c r="F182" s="136" t="n">
        <f aca="false">+B182/E182</f>
        <v>0.666666666666667</v>
      </c>
      <c r="G182" s="136" t="n">
        <f aca="false">+C182/E182</f>
        <v>62.4074074074074</v>
      </c>
    </row>
    <row r="183" customFormat="false" ht="13.5" hidden="true" customHeight="false" outlineLevel="0" collapsed="false">
      <c r="A183" s="83" t="s">
        <v>86</v>
      </c>
      <c r="B183" s="84" t="n">
        <v>12</v>
      </c>
      <c r="C183" s="84" t="n">
        <v>1003</v>
      </c>
      <c r="D183" s="136" t="n">
        <f aca="false">+B183*(100000/C183)</f>
        <v>1196.41076769691</v>
      </c>
      <c r="E183" s="84" t="n">
        <v>14</v>
      </c>
      <c r="F183" s="136" t="n">
        <f aca="false">+B183/E183</f>
        <v>0.857142857142857</v>
      </c>
      <c r="G183" s="136" t="n">
        <f aca="false">+C183/E183</f>
        <v>71.6428571428571</v>
      </c>
    </row>
    <row r="184" customFormat="false" ht="13.5" hidden="true" customHeight="false" outlineLevel="0" collapsed="false">
      <c r="A184" s="47" t="s">
        <v>103</v>
      </c>
      <c r="B184" s="79" t="n">
        <v>10</v>
      </c>
      <c r="C184" s="79" t="n">
        <v>658</v>
      </c>
      <c r="D184" s="136" t="n">
        <f aca="false">+B184*(100000/C184)</f>
        <v>1519.75683890578</v>
      </c>
      <c r="E184" s="79" t="n">
        <v>13</v>
      </c>
      <c r="F184" s="136" t="n">
        <f aca="false">+B184/E184</f>
        <v>0.769230769230769</v>
      </c>
      <c r="G184" s="136" t="n">
        <f aca="false">+C184/E184</f>
        <v>50.6153846153846</v>
      </c>
    </row>
    <row r="185" customFormat="false" ht="13.5" hidden="true" customHeight="false" outlineLevel="0" collapsed="false">
      <c r="A185" s="47" t="s">
        <v>88</v>
      </c>
      <c r="B185" s="79" t="n">
        <v>9</v>
      </c>
      <c r="C185" s="79" t="n">
        <v>319</v>
      </c>
      <c r="D185" s="136" t="n">
        <f aca="false">+B185*(100000/C185)</f>
        <v>2821.31661442006</v>
      </c>
      <c r="E185" s="79" t="n">
        <v>6</v>
      </c>
      <c r="F185" s="136" t="n">
        <f aca="false">+B185/E185</f>
        <v>1.5</v>
      </c>
      <c r="G185" s="136" t="n">
        <f aca="false">+C185/E185</f>
        <v>53.1666666666667</v>
      </c>
    </row>
    <row r="186" customFormat="false" ht="13.5" hidden="true" customHeight="false" outlineLevel="0" collapsed="false">
      <c r="A186" s="53" t="s">
        <v>93</v>
      </c>
      <c r="B186" s="80" t="n">
        <v>6</v>
      </c>
      <c r="C186" s="80" t="n">
        <v>199</v>
      </c>
      <c r="D186" s="136" t="n">
        <f aca="false">+B186*(100000/C186)</f>
        <v>3015.07537688442</v>
      </c>
      <c r="E186" s="80" t="n">
        <v>6</v>
      </c>
      <c r="F186" s="136" t="n">
        <f aca="false">+B186/E186</f>
        <v>1</v>
      </c>
      <c r="G186" s="136" t="n">
        <f aca="false">+C186/E186</f>
        <v>33.1666666666667</v>
      </c>
    </row>
    <row r="187" customFormat="false" ht="13.5" hidden="true" customHeight="false" outlineLevel="0" collapsed="false">
      <c r="A187" s="50" t="s">
        <v>96</v>
      </c>
      <c r="B187" s="80" t="n">
        <v>5</v>
      </c>
      <c r="C187" s="80" t="n">
        <v>107</v>
      </c>
      <c r="D187" s="136" t="n">
        <f aca="false">+B187*(100000/C187)</f>
        <v>4672.89719626168</v>
      </c>
      <c r="E187" s="80" t="n">
        <v>8</v>
      </c>
      <c r="F187" s="136" t="n">
        <f aca="false">+B187/E187</f>
        <v>0.625</v>
      </c>
      <c r="G187" s="136" t="n">
        <f aca="false">+C187/E187</f>
        <v>13.375</v>
      </c>
    </row>
    <row r="188" customFormat="false" ht="13.5" hidden="true" customHeight="false" outlineLevel="0" collapsed="false">
      <c r="A188" s="47" t="s">
        <v>95</v>
      </c>
      <c r="B188" s="79" t="n">
        <v>5</v>
      </c>
      <c r="C188" s="79" t="n">
        <v>370</v>
      </c>
      <c r="D188" s="136" t="n">
        <f aca="false">+B188*(100000/C188)</f>
        <v>1351.35135135135</v>
      </c>
      <c r="E188" s="79" t="n">
        <v>12</v>
      </c>
      <c r="F188" s="136" t="n">
        <f aca="false">+B188/E188</f>
        <v>0.416666666666667</v>
      </c>
      <c r="G188" s="136" t="n">
        <f aca="false">+C188/E188</f>
        <v>30.8333333333333</v>
      </c>
    </row>
    <row r="189" customFormat="false" ht="13.5" hidden="true" customHeight="false" outlineLevel="0" collapsed="false">
      <c r="A189" s="53" t="s">
        <v>91</v>
      </c>
      <c r="B189" s="80" t="n">
        <v>4</v>
      </c>
      <c r="C189" s="80" t="n">
        <v>388</v>
      </c>
      <c r="D189" s="136" t="n">
        <f aca="false">+B189*(100000/C189)</f>
        <v>1030.92783505155</v>
      </c>
      <c r="E189" s="80" t="n">
        <v>5</v>
      </c>
      <c r="F189" s="136" t="n">
        <f aca="false">+B189/E189</f>
        <v>0.8</v>
      </c>
      <c r="G189" s="136" t="n">
        <f aca="false">+C189/E189</f>
        <v>77.6</v>
      </c>
    </row>
    <row r="190" customFormat="false" ht="13.5" hidden="true" customHeight="false" outlineLevel="0" collapsed="false">
      <c r="A190" s="53" t="s">
        <v>104</v>
      </c>
      <c r="B190" s="80" t="n">
        <v>4</v>
      </c>
      <c r="C190" s="80" t="n">
        <v>511</v>
      </c>
      <c r="D190" s="136" t="n">
        <f aca="false">+B190*(100000/C190)</f>
        <v>782.778864970646</v>
      </c>
      <c r="E190" s="79" t="n">
        <v>18</v>
      </c>
      <c r="F190" s="136" t="n">
        <f aca="false">+B190/E190</f>
        <v>0.222222222222222</v>
      </c>
      <c r="G190" s="136" t="n">
        <f aca="false">+C190/E190</f>
        <v>28.3888888888889</v>
      </c>
    </row>
    <row r="191" customFormat="false" ht="13.5" hidden="true" customHeight="false" outlineLevel="0" collapsed="false">
      <c r="A191" s="53" t="s">
        <v>87</v>
      </c>
      <c r="B191" s="80" t="n">
        <v>3</v>
      </c>
      <c r="C191" s="80" t="n">
        <v>336</v>
      </c>
      <c r="D191" s="136" t="n">
        <f aca="false">+B191*(100000/C191)</f>
        <v>892.857142857143</v>
      </c>
      <c r="E191" s="80" t="n">
        <v>34</v>
      </c>
      <c r="F191" s="136" t="n">
        <f aca="false">+B191/E191</f>
        <v>0.0882352941176471</v>
      </c>
      <c r="G191" s="136" t="n">
        <f aca="false">+C191/E191</f>
        <v>9.88235294117647</v>
      </c>
    </row>
    <row r="192" customFormat="false" ht="13.5" hidden="true" customHeight="false" outlineLevel="0" collapsed="false">
      <c r="A192" s="53" t="s">
        <v>94</v>
      </c>
      <c r="B192" s="80" t="n">
        <v>3</v>
      </c>
      <c r="C192" s="80" t="n">
        <v>159</v>
      </c>
      <c r="D192" s="136" t="n">
        <f aca="false">+B192*(100000/C192)</f>
        <v>1886.79245283019</v>
      </c>
      <c r="E192" s="80" t="n">
        <v>7</v>
      </c>
      <c r="F192" s="136" t="n">
        <f aca="false">+B192/E192</f>
        <v>0.428571428571429</v>
      </c>
      <c r="G192" s="136" t="n">
        <f aca="false">+C192/E192</f>
        <v>22.7142857142857</v>
      </c>
    </row>
    <row r="193" customFormat="false" ht="13.5" hidden="true" customHeight="false" outlineLevel="0" collapsed="false">
      <c r="A193" s="53" t="s">
        <v>92</v>
      </c>
      <c r="B193" s="80" t="n">
        <v>0</v>
      </c>
      <c r="C193" s="80" t="n">
        <v>115</v>
      </c>
      <c r="D193" s="136" t="n">
        <f aca="false">+B193*(100000/C193)</f>
        <v>0</v>
      </c>
      <c r="E193" s="80" t="n">
        <v>7</v>
      </c>
      <c r="F193" s="136" t="n">
        <f aca="false">+B193/E193</f>
        <v>0</v>
      </c>
      <c r="G193" s="136" t="n">
        <f aca="false">+C193/E193</f>
        <v>16.4285714285714</v>
      </c>
    </row>
    <row r="194" customFormat="false" ht="13.5" hidden="false" customHeight="false" outlineLevel="0" collapsed="false">
      <c r="A194" s="54" t="s">
        <v>42</v>
      </c>
      <c r="B194" s="85" t="n">
        <f aca="false">SUM(B164:B193)</f>
        <v>2169</v>
      </c>
      <c r="C194" s="85" t="n">
        <f aca="false">SUM(C164:C193)</f>
        <v>64826</v>
      </c>
      <c r="D194" s="137" t="n">
        <f aca="false">+B194*(100000/C194)</f>
        <v>3345.87973961065</v>
      </c>
      <c r="E194" s="85" t="n">
        <f aca="false">SUM(E164:E193)</f>
        <v>726</v>
      </c>
      <c r="F194" s="138" t="n">
        <f aca="false">+B194/E194</f>
        <v>2.98760330578512</v>
      </c>
      <c r="G194" s="137" t="n">
        <f aca="false">+C194/E194</f>
        <v>89.2920110192838</v>
      </c>
    </row>
    <row r="195" customFormat="false" ht="13.5" hidden="false" customHeight="false" outlineLevel="0" collapsed="false"/>
    <row r="196" customFormat="false" ht="13.5" hidden="false" customHeight="false" outlineLevel="0" collapsed="false">
      <c r="A196" s="7" t="s">
        <v>105</v>
      </c>
      <c r="B196" s="7"/>
      <c r="C196" s="7"/>
      <c r="D196" s="7"/>
      <c r="E196" s="7"/>
      <c r="F196" s="7"/>
      <c r="G196" s="7"/>
    </row>
    <row r="197" s="155" customFormat="true" ht="27.75" hidden="false" customHeight="false" outlineLevel="0" collapsed="false">
      <c r="A197" s="62"/>
      <c r="B197" s="63" t="s">
        <v>2</v>
      </c>
      <c r="C197" s="63" t="s">
        <v>3</v>
      </c>
      <c r="D197" s="63" t="s">
        <v>4</v>
      </c>
      <c r="E197" s="63" t="s">
        <v>5</v>
      </c>
      <c r="F197" s="63" t="s">
        <v>6</v>
      </c>
      <c r="G197" s="63" t="s">
        <v>7</v>
      </c>
    </row>
    <row r="198" customFormat="false" ht="13.5" hidden="true" customHeight="false" outlineLevel="0" collapsed="false">
      <c r="A198" s="47" t="s">
        <v>106</v>
      </c>
      <c r="B198" s="79" t="n">
        <v>240</v>
      </c>
      <c r="C198" s="79" t="n">
        <v>5862</v>
      </c>
      <c r="D198" s="49" t="n">
        <f aca="false">+B198*(100000/C198)</f>
        <v>4094.16581371546</v>
      </c>
      <c r="E198" s="79" t="n">
        <v>44</v>
      </c>
      <c r="F198" s="49" t="n">
        <f aca="false">+B198/E198</f>
        <v>5.45454545454545</v>
      </c>
      <c r="G198" s="49" t="n">
        <f aca="false">+C198/E198</f>
        <v>133.227272727273</v>
      </c>
    </row>
    <row r="199" customFormat="false" ht="13.5" hidden="true" customHeight="false" outlineLevel="0" collapsed="false">
      <c r="A199" s="53" t="s">
        <v>107</v>
      </c>
      <c r="B199" s="80" t="n">
        <v>96</v>
      </c>
      <c r="C199" s="80" t="n">
        <v>3432</v>
      </c>
      <c r="D199" s="49" t="n">
        <f aca="false">+B199*(100000/C199)</f>
        <v>2797.2027972028</v>
      </c>
      <c r="E199" s="80" t="n">
        <v>131</v>
      </c>
      <c r="F199" s="49" t="n">
        <f aca="false">+B199/E199</f>
        <v>0.732824427480916</v>
      </c>
      <c r="G199" s="49" t="n">
        <f aca="false">+C199/E199</f>
        <v>26.1984732824427</v>
      </c>
    </row>
    <row r="200" customFormat="false" ht="13.5" hidden="true" customHeight="false" outlineLevel="0" collapsed="false">
      <c r="A200" s="47" t="s">
        <v>108</v>
      </c>
      <c r="B200" s="79" t="n">
        <v>48</v>
      </c>
      <c r="C200" s="79" t="n">
        <v>871</v>
      </c>
      <c r="D200" s="49" t="n">
        <f aca="false">+B200*(100000/C200)</f>
        <v>5510.90700344432</v>
      </c>
      <c r="E200" s="79" t="n">
        <v>14</v>
      </c>
      <c r="F200" s="49" t="n">
        <f aca="false">+B200/E200</f>
        <v>3.42857142857143</v>
      </c>
      <c r="G200" s="49" t="n">
        <f aca="false">+C200/E200</f>
        <v>62.2142857142857</v>
      </c>
    </row>
    <row r="201" customFormat="false" ht="13.5" hidden="true" customHeight="false" outlineLevel="0" collapsed="false">
      <c r="A201" s="47" t="s">
        <v>123</v>
      </c>
      <c r="B201" s="79" t="n">
        <v>36</v>
      </c>
      <c r="C201" s="79" t="n">
        <v>1783</v>
      </c>
      <c r="D201" s="49" t="n">
        <f aca="false">+B201*(100000/C201)</f>
        <v>2019.06898485698</v>
      </c>
      <c r="E201" s="79" t="n">
        <v>125</v>
      </c>
      <c r="F201" s="49" t="n">
        <f aca="false">+B201/E201</f>
        <v>0.288</v>
      </c>
      <c r="G201" s="49" t="n">
        <f aca="false">+C201/E201</f>
        <v>14.264</v>
      </c>
    </row>
    <row r="202" customFormat="false" ht="13.5" hidden="true" customHeight="false" outlineLevel="0" collapsed="false">
      <c r="A202" s="47" t="s">
        <v>110</v>
      </c>
      <c r="B202" s="79" t="n">
        <v>32</v>
      </c>
      <c r="C202" s="79" t="n">
        <v>1403</v>
      </c>
      <c r="D202" s="49" t="n">
        <f aca="false">+B202*(100000/C202)</f>
        <v>2280.8267997149</v>
      </c>
      <c r="E202" s="79" t="n">
        <v>24</v>
      </c>
      <c r="F202" s="49" t="n">
        <f aca="false">+B202/E202</f>
        <v>1.33333333333333</v>
      </c>
      <c r="G202" s="49" t="n">
        <f aca="false">+C202/E202</f>
        <v>58.4583333333333</v>
      </c>
    </row>
    <row r="203" customFormat="false" ht="13.5" hidden="true" customHeight="false" outlineLevel="0" collapsed="false">
      <c r="A203" s="53" t="s">
        <v>116</v>
      </c>
      <c r="B203" s="80" t="n">
        <v>21</v>
      </c>
      <c r="C203" s="80" t="n">
        <v>870</v>
      </c>
      <c r="D203" s="49" t="n">
        <f aca="false">+B203*(100000/C203)</f>
        <v>2413.79310344828</v>
      </c>
      <c r="E203" s="80" t="n">
        <v>28</v>
      </c>
      <c r="F203" s="49" t="n">
        <f aca="false">+B203/E203</f>
        <v>0.75</v>
      </c>
      <c r="G203" s="49" t="n">
        <f aca="false">+C203/E203</f>
        <v>31.0714285714286</v>
      </c>
    </row>
    <row r="204" customFormat="false" ht="13.5" hidden="true" customHeight="false" outlineLevel="0" collapsed="false">
      <c r="A204" s="53" t="s">
        <v>109</v>
      </c>
      <c r="B204" s="80" t="n">
        <v>20</v>
      </c>
      <c r="C204" s="80" t="n">
        <v>511</v>
      </c>
      <c r="D204" s="49" t="n">
        <f aca="false">+B204*(100000/C204)</f>
        <v>3913.89432485323</v>
      </c>
      <c r="E204" s="80" t="n">
        <v>20</v>
      </c>
      <c r="F204" s="49" t="n">
        <f aca="false">+B204/E204</f>
        <v>1</v>
      </c>
      <c r="G204" s="49" t="n">
        <f aca="false">+C204/E204</f>
        <v>25.55</v>
      </c>
    </row>
    <row r="205" customFormat="false" ht="13.5" hidden="true" customHeight="false" outlineLevel="0" collapsed="false">
      <c r="A205" s="47" t="s">
        <v>111</v>
      </c>
      <c r="B205" s="79" t="n">
        <v>20</v>
      </c>
      <c r="C205" s="79" t="n">
        <v>524</v>
      </c>
      <c r="D205" s="49" t="n">
        <f aca="false">+B205*(100000/C205)</f>
        <v>3816.79389312977</v>
      </c>
      <c r="E205" s="79" t="n">
        <v>11</v>
      </c>
      <c r="F205" s="49" t="n">
        <f aca="false">+B205/E205</f>
        <v>1.81818181818182</v>
      </c>
      <c r="G205" s="49" t="n">
        <f aca="false">+C205/E205</f>
        <v>47.6363636363636</v>
      </c>
    </row>
    <row r="206" customFormat="false" ht="13.5" hidden="true" customHeight="false" outlineLevel="0" collapsed="false">
      <c r="A206" s="47" t="s">
        <v>113</v>
      </c>
      <c r="B206" s="79" t="n">
        <v>18</v>
      </c>
      <c r="C206" s="79" t="n">
        <v>1054</v>
      </c>
      <c r="D206" s="49" t="n">
        <f aca="false">+B206*(100000/C206)</f>
        <v>1707.77988614801</v>
      </c>
      <c r="E206" s="79" t="n">
        <v>31</v>
      </c>
      <c r="F206" s="49" t="n">
        <f aca="false">+B206/E206</f>
        <v>0.580645161290323</v>
      </c>
      <c r="G206" s="49" t="n">
        <f aca="false">+C206/E206</f>
        <v>34</v>
      </c>
    </row>
    <row r="207" customFormat="false" ht="13.5" hidden="true" customHeight="false" outlineLevel="0" collapsed="false">
      <c r="A207" s="47" t="s">
        <v>115</v>
      </c>
      <c r="B207" s="79" t="n">
        <v>15</v>
      </c>
      <c r="C207" s="79" t="n">
        <v>616</v>
      </c>
      <c r="D207" s="49" t="n">
        <f aca="false">+B207*(100000/C207)</f>
        <v>2435.06493506494</v>
      </c>
      <c r="E207" s="79" t="n">
        <v>18</v>
      </c>
      <c r="F207" s="49" t="n">
        <f aca="false">+B207/E207</f>
        <v>0.833333333333333</v>
      </c>
      <c r="G207" s="49" t="n">
        <f aca="false">+C207/E207</f>
        <v>34.2222222222222</v>
      </c>
    </row>
    <row r="208" customFormat="false" ht="13.5" hidden="true" customHeight="false" outlineLevel="0" collapsed="false">
      <c r="A208" s="47" t="s">
        <v>120</v>
      </c>
      <c r="B208" s="79" t="n">
        <v>15</v>
      </c>
      <c r="C208" s="79" t="n">
        <v>733</v>
      </c>
      <c r="D208" s="49" t="n">
        <f aca="false">+B208*(100000/C208)</f>
        <v>2046.38472032742</v>
      </c>
      <c r="E208" s="79" t="n">
        <v>13</v>
      </c>
      <c r="F208" s="49" t="n">
        <f aca="false">+B208/E208</f>
        <v>1.15384615384615</v>
      </c>
      <c r="G208" s="49" t="n">
        <f aca="false">+C208/E208</f>
        <v>56.3846153846154</v>
      </c>
    </row>
    <row r="209" customFormat="false" ht="13.5" hidden="true" customHeight="false" outlineLevel="0" collapsed="false">
      <c r="A209" s="53" t="s">
        <v>114</v>
      </c>
      <c r="B209" s="80" t="n">
        <v>13</v>
      </c>
      <c r="C209" s="80" t="n">
        <v>671</v>
      </c>
      <c r="D209" s="49" t="n">
        <f aca="false">+B209*(100000/C209)</f>
        <v>1937.40685543964</v>
      </c>
      <c r="E209" s="80" t="n">
        <v>24</v>
      </c>
      <c r="F209" s="49" t="n">
        <f aca="false">+B209/E209</f>
        <v>0.541666666666667</v>
      </c>
      <c r="G209" s="49" t="n">
        <f aca="false">+C209/E209</f>
        <v>27.9583333333333</v>
      </c>
    </row>
    <row r="210" customFormat="false" ht="13.5" hidden="true" customHeight="false" outlineLevel="0" collapsed="false">
      <c r="A210" s="53" t="s">
        <v>121</v>
      </c>
      <c r="B210" s="79" t="n">
        <v>12</v>
      </c>
      <c r="C210" s="80" t="n">
        <v>283</v>
      </c>
      <c r="D210" s="49" t="n">
        <f aca="false">+B210*(100000/C210)</f>
        <v>4240.28268551237</v>
      </c>
      <c r="E210" s="80" t="n">
        <v>7</v>
      </c>
      <c r="F210" s="49" t="n">
        <f aca="false">+B210/E210</f>
        <v>1.71428571428571</v>
      </c>
      <c r="G210" s="49" t="n">
        <f aca="false">+C210/E210</f>
        <v>40.4285714285714</v>
      </c>
    </row>
    <row r="211" customFormat="false" ht="13.5" hidden="true" customHeight="false" outlineLevel="0" collapsed="false">
      <c r="A211" s="47" t="s">
        <v>112</v>
      </c>
      <c r="B211" s="79" t="n">
        <v>9</v>
      </c>
      <c r="C211" s="79" t="n">
        <v>741</v>
      </c>
      <c r="D211" s="49" t="n">
        <f aca="false">+B211*(100000/C211)</f>
        <v>1214.57489878543</v>
      </c>
      <c r="E211" s="79" t="n">
        <v>28</v>
      </c>
      <c r="F211" s="49" t="n">
        <f aca="false">+B211/E211</f>
        <v>0.321428571428571</v>
      </c>
      <c r="G211" s="49" t="n">
        <f aca="false">+C211/E211</f>
        <v>26.4642857142857</v>
      </c>
    </row>
    <row r="212" customFormat="false" ht="13.5" hidden="true" customHeight="false" outlineLevel="0" collapsed="false">
      <c r="A212" s="53" t="s">
        <v>119</v>
      </c>
      <c r="B212" s="79" t="n">
        <v>8</v>
      </c>
      <c r="C212" s="79" t="n">
        <v>281</v>
      </c>
      <c r="D212" s="49" t="n">
        <f aca="false">+B212*(100000/C212)</f>
        <v>2846.97508896797</v>
      </c>
      <c r="E212" s="79" t="n">
        <v>20</v>
      </c>
      <c r="F212" s="49" t="n">
        <f aca="false">+B212/E212</f>
        <v>0.4</v>
      </c>
      <c r="G212" s="49" t="n">
        <f aca="false">+C212/E212</f>
        <v>14.05</v>
      </c>
    </row>
    <row r="213" customFormat="false" ht="13.5" hidden="true" customHeight="false" outlineLevel="0" collapsed="false">
      <c r="A213" s="53" t="s">
        <v>139</v>
      </c>
      <c r="B213" s="80" t="n">
        <v>8</v>
      </c>
      <c r="C213" s="80" t="n">
        <v>62</v>
      </c>
      <c r="D213" s="49" t="n">
        <f aca="false">+B213*(100000/C213)</f>
        <v>12903.2258064516</v>
      </c>
      <c r="E213" s="80" t="n">
        <v>4</v>
      </c>
      <c r="F213" s="49" t="n">
        <f aca="false">+B213/E213</f>
        <v>2</v>
      </c>
      <c r="G213" s="49" t="n">
        <f aca="false">+C213/E213</f>
        <v>15.5</v>
      </c>
    </row>
    <row r="214" customFormat="false" ht="13.5" hidden="true" customHeight="false" outlineLevel="0" collapsed="false">
      <c r="A214" s="53" t="s">
        <v>118</v>
      </c>
      <c r="B214" s="80" t="n">
        <v>8</v>
      </c>
      <c r="C214" s="80" t="n">
        <v>429</v>
      </c>
      <c r="D214" s="49" t="n">
        <f aca="false">+B214*(100000/C214)</f>
        <v>1864.80186480187</v>
      </c>
      <c r="E214" s="80" t="n">
        <v>21</v>
      </c>
      <c r="F214" s="49" t="n">
        <f aca="false">+B214/E214</f>
        <v>0.380952380952381</v>
      </c>
      <c r="G214" s="49" t="n">
        <f aca="false">+C214/E214</f>
        <v>20.4285714285714</v>
      </c>
    </row>
    <row r="215" customFormat="false" ht="13.5" hidden="true" customHeight="false" outlineLevel="0" collapsed="false">
      <c r="A215" s="53" t="s">
        <v>128</v>
      </c>
      <c r="B215" s="80" t="n">
        <v>7</v>
      </c>
      <c r="C215" s="80" t="n">
        <v>339</v>
      </c>
      <c r="D215" s="49" t="n">
        <f aca="false">+B215*(100000/C215)</f>
        <v>2064.89675516224</v>
      </c>
      <c r="E215" s="80" t="n">
        <v>11</v>
      </c>
      <c r="F215" s="49" t="n">
        <f aca="false">+B215/E215</f>
        <v>0.636363636363636</v>
      </c>
      <c r="G215" s="49" t="n">
        <f aca="false">+C215/E215</f>
        <v>30.8181818181818</v>
      </c>
    </row>
    <row r="216" customFormat="false" ht="13.5" hidden="true" customHeight="false" outlineLevel="0" collapsed="false">
      <c r="A216" s="53" t="s">
        <v>122</v>
      </c>
      <c r="B216" s="80" t="n">
        <v>6</v>
      </c>
      <c r="C216" s="80" t="n">
        <v>436</v>
      </c>
      <c r="D216" s="49" t="n">
        <f aca="false">+B216*(100000/C216)</f>
        <v>1376.14678899083</v>
      </c>
      <c r="E216" s="80" t="n">
        <v>8</v>
      </c>
      <c r="F216" s="49" t="n">
        <f aca="false">+B216/E216</f>
        <v>0.75</v>
      </c>
      <c r="G216" s="49" t="n">
        <f aca="false">+C216/E216</f>
        <v>54.5</v>
      </c>
    </row>
    <row r="217" customFormat="false" ht="13.5" hidden="true" customHeight="false" outlineLevel="0" collapsed="false">
      <c r="A217" s="53" t="s">
        <v>117</v>
      </c>
      <c r="B217" s="79" t="n">
        <v>6</v>
      </c>
      <c r="C217" s="79" t="n">
        <v>180</v>
      </c>
      <c r="D217" s="49" t="n">
        <f aca="false">+B217*(100000/C217)</f>
        <v>3333.33333333333</v>
      </c>
      <c r="E217" s="79" t="n">
        <v>8</v>
      </c>
      <c r="F217" s="49" t="n">
        <f aca="false">+B217/E217</f>
        <v>0.75</v>
      </c>
      <c r="G217" s="49" t="n">
        <f aca="false">+C217/E217</f>
        <v>22.5</v>
      </c>
    </row>
    <row r="218" customFormat="false" ht="13.5" hidden="true" customHeight="false" outlineLevel="0" collapsed="false">
      <c r="A218" s="53" t="s">
        <v>135</v>
      </c>
      <c r="B218" s="80" t="n">
        <v>5</v>
      </c>
      <c r="C218" s="80" t="n">
        <v>183</v>
      </c>
      <c r="D218" s="49" t="n">
        <f aca="false">+B218*(100000/C218)</f>
        <v>2732.24043715847</v>
      </c>
      <c r="E218" s="80" t="n">
        <v>13</v>
      </c>
      <c r="F218" s="49" t="n">
        <f aca="false">+B218/E218</f>
        <v>0.384615384615385</v>
      </c>
      <c r="G218" s="49" t="n">
        <f aca="false">+C218/E218</f>
        <v>14.0769230769231</v>
      </c>
    </row>
    <row r="219" customFormat="false" ht="13.5" hidden="true" customHeight="false" outlineLevel="0" collapsed="false">
      <c r="A219" s="50" t="s">
        <v>129</v>
      </c>
      <c r="B219" s="82" t="n">
        <v>4</v>
      </c>
      <c r="C219" s="82" t="n">
        <v>138</v>
      </c>
      <c r="D219" s="49" t="n">
        <f aca="false">+B219*(100000/C219)</f>
        <v>2898.55072463768</v>
      </c>
      <c r="E219" s="80" t="n">
        <v>6</v>
      </c>
      <c r="F219" s="49" t="n">
        <f aca="false">+B219/E219</f>
        <v>0.666666666666667</v>
      </c>
      <c r="G219" s="49" t="n">
        <f aca="false">+C219/E219</f>
        <v>23</v>
      </c>
    </row>
    <row r="220" customFormat="false" ht="13.5" hidden="true" customHeight="false" outlineLevel="0" collapsed="false">
      <c r="A220" s="53" t="s">
        <v>124</v>
      </c>
      <c r="B220" s="80" t="n">
        <v>3</v>
      </c>
      <c r="C220" s="80" t="n">
        <v>277</v>
      </c>
      <c r="D220" s="49" t="n">
        <f aca="false">+B220*(100000/C220)</f>
        <v>1083.03249097473</v>
      </c>
      <c r="E220" s="80" t="n">
        <v>13</v>
      </c>
      <c r="F220" s="49" t="n">
        <f aca="false">+B220/E220</f>
        <v>0.230769230769231</v>
      </c>
      <c r="G220" s="49" t="n">
        <f aca="false">+C220/E220</f>
        <v>21.3076923076923</v>
      </c>
    </row>
    <row r="221" customFormat="false" ht="13.5" hidden="true" customHeight="false" outlineLevel="0" collapsed="false">
      <c r="A221" s="53" t="s">
        <v>132</v>
      </c>
      <c r="B221" s="80" t="n">
        <v>3</v>
      </c>
      <c r="C221" s="80" t="n">
        <v>478</v>
      </c>
      <c r="D221" s="49" t="n">
        <f aca="false">+B221*(100000/C221)</f>
        <v>627.615062761506</v>
      </c>
      <c r="E221" s="80" t="n">
        <v>15</v>
      </c>
      <c r="F221" s="49" t="n">
        <f aca="false">+B221/E221</f>
        <v>0.2</v>
      </c>
      <c r="G221" s="49" t="n">
        <f aca="false">+C221/E221</f>
        <v>31.8666666666667</v>
      </c>
    </row>
    <row r="222" customFormat="false" ht="13.5" hidden="true" customHeight="false" outlineLevel="0" collapsed="false">
      <c r="A222" s="53" t="s">
        <v>137</v>
      </c>
      <c r="B222" s="79" t="n">
        <v>2</v>
      </c>
      <c r="C222" s="79" t="n">
        <v>226</v>
      </c>
      <c r="D222" s="49" t="n">
        <f aca="false">+B222*(100000/C222)</f>
        <v>884.955752212389</v>
      </c>
      <c r="E222" s="80" t="n">
        <v>9</v>
      </c>
      <c r="F222" s="49" t="n">
        <f aca="false">+B222/E222</f>
        <v>0.222222222222222</v>
      </c>
      <c r="G222" s="49" t="n">
        <f aca="false">+C222/E222</f>
        <v>25.1111111111111</v>
      </c>
    </row>
    <row r="223" customFormat="false" ht="13.5" hidden="true" customHeight="false" outlineLevel="0" collapsed="false">
      <c r="A223" s="53" t="s">
        <v>130</v>
      </c>
      <c r="B223" s="79" t="n">
        <v>2</v>
      </c>
      <c r="C223" s="80" t="n">
        <v>239</v>
      </c>
      <c r="D223" s="49" t="n">
        <f aca="false">+B223*(100000/C223)</f>
        <v>836.820083682008</v>
      </c>
      <c r="E223" s="80" t="n">
        <v>13</v>
      </c>
      <c r="F223" s="49" t="n">
        <f aca="false">+B223/E223</f>
        <v>0.153846153846154</v>
      </c>
      <c r="G223" s="49" t="n">
        <f aca="false">+C223/E223</f>
        <v>18.3846153846154</v>
      </c>
    </row>
    <row r="224" customFormat="false" ht="13.5" hidden="true" customHeight="false" outlineLevel="0" collapsed="false">
      <c r="A224" s="53" t="s">
        <v>131</v>
      </c>
      <c r="B224" s="79" t="n">
        <v>2</v>
      </c>
      <c r="C224" s="80" t="n">
        <v>127</v>
      </c>
      <c r="D224" s="49" t="n">
        <f aca="false">+B224*(100000/C224)</f>
        <v>1574.8031496063</v>
      </c>
      <c r="E224" s="79" t="n">
        <v>10</v>
      </c>
      <c r="F224" s="49" t="n">
        <f aca="false">+B224/E224</f>
        <v>0.2</v>
      </c>
      <c r="G224" s="49" t="n">
        <f aca="false">+C224/E224</f>
        <v>12.7</v>
      </c>
    </row>
    <row r="225" customFormat="false" ht="13.5" hidden="true" customHeight="false" outlineLevel="0" collapsed="false">
      <c r="A225" s="53" t="s">
        <v>125</v>
      </c>
      <c r="B225" s="79" t="n">
        <v>2</v>
      </c>
      <c r="C225" s="79" t="n">
        <v>82</v>
      </c>
      <c r="D225" s="49" t="n">
        <f aca="false">+B225*(100000/C225)</f>
        <v>2439.0243902439</v>
      </c>
      <c r="E225" s="79" t="n">
        <v>6</v>
      </c>
      <c r="F225" s="49" t="n">
        <f aca="false">+B225/E225</f>
        <v>0.333333333333333</v>
      </c>
      <c r="G225" s="49" t="n">
        <f aca="false">+C225/E225</f>
        <v>13.6666666666667</v>
      </c>
    </row>
    <row r="226" customFormat="false" ht="13.5" hidden="true" customHeight="false" outlineLevel="0" collapsed="false">
      <c r="A226" s="53" t="s">
        <v>138</v>
      </c>
      <c r="B226" s="79" t="n">
        <v>2</v>
      </c>
      <c r="C226" s="79" t="n">
        <v>210</v>
      </c>
      <c r="D226" s="49" t="n">
        <f aca="false">+B226*(100000/C226)</f>
        <v>952.380952380952</v>
      </c>
      <c r="E226" s="80" t="n">
        <v>9</v>
      </c>
      <c r="F226" s="49" t="n">
        <f aca="false">+B226/E226</f>
        <v>0.222222222222222</v>
      </c>
      <c r="G226" s="49" t="n">
        <f aca="false">+C226/E226</f>
        <v>23.3333333333333</v>
      </c>
    </row>
    <row r="227" customFormat="false" ht="13.5" hidden="true" customHeight="false" outlineLevel="0" collapsed="false">
      <c r="A227" s="53" t="s">
        <v>126</v>
      </c>
      <c r="B227" s="79" t="n">
        <v>1</v>
      </c>
      <c r="C227" s="80" t="n">
        <v>127</v>
      </c>
      <c r="D227" s="49" t="n">
        <f aca="false">+B227*(100000/C227)</f>
        <v>787.40157480315</v>
      </c>
      <c r="E227" s="79" t="n">
        <v>8</v>
      </c>
      <c r="F227" s="49" t="n">
        <f aca="false">+B227/E227</f>
        <v>0.125</v>
      </c>
      <c r="G227" s="49" t="n">
        <f aca="false">+C227/E227</f>
        <v>15.875</v>
      </c>
    </row>
    <row r="228" customFormat="false" ht="13.5" hidden="true" customHeight="false" outlineLevel="0" collapsed="false">
      <c r="A228" s="53" t="s">
        <v>133</v>
      </c>
      <c r="B228" s="80" t="n">
        <v>1</v>
      </c>
      <c r="C228" s="80" t="n">
        <v>237</v>
      </c>
      <c r="D228" s="49" t="n">
        <f aca="false">+B228*(100000/C228)</f>
        <v>421.940928270042</v>
      </c>
      <c r="E228" s="80" t="n">
        <v>11</v>
      </c>
      <c r="F228" s="49" t="n">
        <f aca="false">+B228/E228</f>
        <v>0.0909090909090909</v>
      </c>
      <c r="G228" s="49" t="n">
        <f aca="false">+C228/E228</f>
        <v>21.5454545454545</v>
      </c>
    </row>
    <row r="229" customFormat="false" ht="13.5" hidden="true" customHeight="false" outlineLevel="0" collapsed="false">
      <c r="A229" s="53" t="s">
        <v>127</v>
      </c>
      <c r="B229" s="79" t="n">
        <v>1</v>
      </c>
      <c r="C229" s="79" t="n">
        <v>121</v>
      </c>
      <c r="D229" s="49" t="n">
        <f aca="false">+B229*(100000/C229)</f>
        <v>826.446280991736</v>
      </c>
      <c r="E229" s="79" t="n">
        <v>12</v>
      </c>
      <c r="F229" s="49" t="n">
        <f aca="false">+B229/E229</f>
        <v>0.0833333333333333</v>
      </c>
      <c r="G229" s="49" t="n">
        <f aca="false">+C229/E229</f>
        <v>10.0833333333333</v>
      </c>
    </row>
    <row r="230" customFormat="false" ht="13.5" hidden="true" customHeight="false" outlineLevel="0" collapsed="false">
      <c r="A230" s="53" t="s">
        <v>134</v>
      </c>
      <c r="B230" s="79" t="n">
        <v>0</v>
      </c>
      <c r="C230" s="80" t="n">
        <v>48</v>
      </c>
      <c r="D230" s="49" t="n">
        <f aca="false">+B230*(100000/C230)</f>
        <v>0</v>
      </c>
      <c r="E230" s="80" t="n">
        <v>52</v>
      </c>
      <c r="F230" s="49" t="n">
        <f aca="false">+B230/E230</f>
        <v>0</v>
      </c>
      <c r="G230" s="49" t="n">
        <f aca="false">+C230/E230</f>
        <v>0.923076923076923</v>
      </c>
    </row>
    <row r="231" customFormat="false" ht="13.5" hidden="true" customHeight="false" outlineLevel="0" collapsed="false">
      <c r="A231" s="53" t="s">
        <v>136</v>
      </c>
      <c r="B231" s="80" t="n">
        <v>0</v>
      </c>
      <c r="C231" s="80" t="n">
        <v>85</v>
      </c>
      <c r="D231" s="49" t="n">
        <f aca="false">+B231*(100000/C231)</f>
        <v>0</v>
      </c>
      <c r="E231" s="80" t="n">
        <v>3</v>
      </c>
      <c r="F231" s="49" t="n">
        <f aca="false">+B231/E231</f>
        <v>0</v>
      </c>
      <c r="G231" s="49" t="n">
        <f aca="false">+C231/E231</f>
        <v>28.3333333333333</v>
      </c>
    </row>
    <row r="232" customFormat="false" ht="13.5" hidden="false" customHeight="false" outlineLevel="0" collapsed="false">
      <c r="A232" s="54" t="s">
        <v>39</v>
      </c>
      <c r="B232" s="85" t="n">
        <f aca="false">SUM(B198:B231)</f>
        <v>666</v>
      </c>
      <c r="C232" s="85" t="n">
        <f aca="false">SUM(C198:C231)</f>
        <v>23659</v>
      </c>
      <c r="D232" s="56" t="n">
        <f aca="false">+B232*(100000/C232)</f>
        <v>2814.99640728687</v>
      </c>
      <c r="E232" s="85" t="n">
        <f aca="false">SUM(E198:E231)</f>
        <v>770</v>
      </c>
      <c r="F232" s="57" t="n">
        <f aca="false">+B232/E232</f>
        <v>0.864935064935065</v>
      </c>
      <c r="G232" s="56" t="n">
        <f aca="false">+C232/E232</f>
        <v>30.725974025974</v>
      </c>
    </row>
    <row r="233" customFormat="false" ht="13.5" hidden="true" customHeight="false" outlineLevel="0" collapsed="false">
      <c r="F233" s="1"/>
    </row>
    <row r="234" customFormat="false" ht="13.5" hidden="true" customHeight="false" outlineLevel="0" collapsed="false">
      <c r="A234" s="43" t="s">
        <v>322</v>
      </c>
      <c r="B234" s="43"/>
      <c r="C234" s="43"/>
      <c r="D234" s="43"/>
      <c r="E234" s="43"/>
      <c r="F234" s="43"/>
      <c r="G234" s="43"/>
    </row>
    <row r="235" customFormat="false" ht="13.5" hidden="true" customHeight="false" outlineLevel="0" collapsed="false">
      <c r="F235" s="1"/>
    </row>
    <row r="236" s="109" customFormat="true" ht="27.75" hidden="true" customHeight="false" outlineLevel="0" collapsed="false">
      <c r="A236" s="62" t="s">
        <v>41</v>
      </c>
      <c r="B236" s="63" t="s">
        <v>2</v>
      </c>
      <c r="C236" s="63" t="s">
        <v>3</v>
      </c>
      <c r="D236" s="63" t="s">
        <v>4</v>
      </c>
      <c r="E236" s="63" t="s">
        <v>5</v>
      </c>
      <c r="F236" s="63" t="s">
        <v>6</v>
      </c>
      <c r="G236" s="63" t="s">
        <v>7</v>
      </c>
    </row>
    <row r="237" customFormat="false" ht="13.5" hidden="true" customHeight="false" outlineLevel="0" collapsed="false">
      <c r="A237" s="47" t="s">
        <v>106</v>
      </c>
      <c r="B237" s="79" t="n">
        <v>200</v>
      </c>
      <c r="C237" s="79" t="n">
        <v>5862</v>
      </c>
      <c r="D237" s="49" t="n">
        <f aca="false">+B237*(100000/C237)</f>
        <v>3411.80484476288</v>
      </c>
      <c r="E237" s="79" t="n">
        <v>44</v>
      </c>
      <c r="F237" s="49" t="n">
        <f aca="false">+B237/E237</f>
        <v>4.54545454545455</v>
      </c>
      <c r="G237" s="49" t="n">
        <f aca="false">+C237/E237</f>
        <v>133.227272727273</v>
      </c>
    </row>
    <row r="238" customFormat="false" ht="13.5" hidden="true" customHeight="false" outlineLevel="0" collapsed="false">
      <c r="A238" s="53" t="s">
        <v>107</v>
      </c>
      <c r="B238" s="80" t="n">
        <v>87</v>
      </c>
      <c r="C238" s="80" t="n">
        <v>3432</v>
      </c>
      <c r="D238" s="49" t="n">
        <f aca="false">+B238*(100000/C238)</f>
        <v>2534.96503496504</v>
      </c>
      <c r="E238" s="80" t="n">
        <v>131</v>
      </c>
      <c r="F238" s="49" t="n">
        <f aca="false">+B238/E238</f>
        <v>0.66412213740458</v>
      </c>
      <c r="G238" s="49" t="n">
        <f aca="false">+C238/E238</f>
        <v>26.1984732824427</v>
      </c>
    </row>
    <row r="239" customFormat="false" ht="13.5" hidden="true" customHeight="false" outlineLevel="0" collapsed="false">
      <c r="A239" s="47" t="s">
        <v>113</v>
      </c>
      <c r="B239" s="79" t="n">
        <v>40</v>
      </c>
      <c r="C239" s="79" t="n">
        <v>1054</v>
      </c>
      <c r="D239" s="49" t="n">
        <f aca="false">+B239*(100000/C239)</f>
        <v>3795.06641366224</v>
      </c>
      <c r="E239" s="79" t="n">
        <v>31</v>
      </c>
      <c r="F239" s="49" t="n">
        <f aca="false">+B239/E239</f>
        <v>1.29032258064516</v>
      </c>
      <c r="G239" s="49" t="n">
        <f aca="false">+C239/E239</f>
        <v>34</v>
      </c>
    </row>
    <row r="240" customFormat="false" ht="13.5" hidden="true" customHeight="false" outlineLevel="0" collapsed="false">
      <c r="A240" s="47" t="s">
        <v>121</v>
      </c>
      <c r="B240" s="79" t="n">
        <v>27</v>
      </c>
      <c r="C240" s="79" t="n">
        <v>283</v>
      </c>
      <c r="D240" s="49" t="n">
        <f aca="false">+B240*(100000/C240)</f>
        <v>9540.63604240283</v>
      </c>
      <c r="E240" s="79" t="n">
        <v>7</v>
      </c>
      <c r="F240" s="49" t="n">
        <f aca="false">+B240/E240</f>
        <v>3.85714285714286</v>
      </c>
      <c r="G240" s="49" t="n">
        <f aca="false">+C240/E240</f>
        <v>40.4285714285714</v>
      </c>
    </row>
    <row r="241" customFormat="false" ht="13.5" hidden="true" customHeight="false" outlineLevel="0" collapsed="false">
      <c r="A241" s="47" t="s">
        <v>123</v>
      </c>
      <c r="B241" s="79" t="n">
        <v>25</v>
      </c>
      <c r="C241" s="79" t="n">
        <v>1783</v>
      </c>
      <c r="D241" s="49" t="n">
        <f aca="false">+B241*(100000/C241)</f>
        <v>1402.13123948402</v>
      </c>
      <c r="E241" s="79" t="n">
        <v>125</v>
      </c>
      <c r="F241" s="49" t="n">
        <f aca="false">+B241/E241</f>
        <v>0.2</v>
      </c>
      <c r="G241" s="49" t="n">
        <f aca="false">+C241/E241</f>
        <v>14.264</v>
      </c>
    </row>
    <row r="242" customFormat="false" ht="13.5" hidden="true" customHeight="false" outlineLevel="0" collapsed="false">
      <c r="A242" s="53" t="s">
        <v>109</v>
      </c>
      <c r="B242" s="80" t="n">
        <v>25</v>
      </c>
      <c r="C242" s="80" t="n">
        <v>511</v>
      </c>
      <c r="D242" s="49" t="n">
        <f aca="false">+B242*(100000/C242)</f>
        <v>4892.36790606654</v>
      </c>
      <c r="E242" s="80" t="n">
        <v>20</v>
      </c>
      <c r="F242" s="49" t="n">
        <f aca="false">+B242/E242</f>
        <v>1.25</v>
      </c>
      <c r="G242" s="49" t="n">
        <f aca="false">+C242/E242</f>
        <v>25.55</v>
      </c>
    </row>
    <row r="243" customFormat="false" ht="13.5" hidden="true" customHeight="false" outlineLevel="0" collapsed="false">
      <c r="A243" s="47" t="s">
        <v>108</v>
      </c>
      <c r="B243" s="79" t="n">
        <v>24</v>
      </c>
      <c r="C243" s="79" t="n">
        <v>871</v>
      </c>
      <c r="D243" s="49" t="n">
        <f aca="false">+B243*(100000/C243)</f>
        <v>2755.45350172216</v>
      </c>
      <c r="E243" s="79" t="n">
        <v>14</v>
      </c>
      <c r="F243" s="49" t="n">
        <f aca="false">+B243/E243</f>
        <v>1.71428571428571</v>
      </c>
      <c r="G243" s="49" t="n">
        <f aca="false">+C243/E243</f>
        <v>62.2142857142857</v>
      </c>
    </row>
    <row r="244" customFormat="false" ht="13.5" hidden="true" customHeight="false" outlineLevel="0" collapsed="false">
      <c r="A244" s="47" t="s">
        <v>116</v>
      </c>
      <c r="B244" s="79" t="n">
        <v>20</v>
      </c>
      <c r="C244" s="79" t="n">
        <v>870</v>
      </c>
      <c r="D244" s="49" t="n">
        <f aca="false">+B244*(100000/C244)</f>
        <v>2298.85057471264</v>
      </c>
      <c r="E244" s="79" t="n">
        <v>28</v>
      </c>
      <c r="F244" s="49" t="n">
        <f aca="false">+B244/E244</f>
        <v>0.714285714285714</v>
      </c>
      <c r="G244" s="49" t="n">
        <f aca="false">+C244/E244</f>
        <v>31.0714285714286</v>
      </c>
    </row>
    <row r="245" customFormat="false" ht="13.5" hidden="true" customHeight="false" outlineLevel="0" collapsed="false">
      <c r="A245" s="47" t="s">
        <v>111</v>
      </c>
      <c r="B245" s="79" t="n">
        <v>17</v>
      </c>
      <c r="C245" s="79" t="n">
        <v>524</v>
      </c>
      <c r="D245" s="49" t="n">
        <f aca="false">+B245*(100000/C245)</f>
        <v>3244.27480916031</v>
      </c>
      <c r="E245" s="79" t="n">
        <v>11</v>
      </c>
      <c r="F245" s="49" t="n">
        <f aca="false">+B245/E245</f>
        <v>1.54545454545455</v>
      </c>
      <c r="G245" s="49" t="n">
        <f aca="false">+C245/E245</f>
        <v>47.6363636363636</v>
      </c>
    </row>
    <row r="246" customFormat="false" ht="13.5" hidden="true" customHeight="false" outlineLevel="0" collapsed="false">
      <c r="A246" s="47" t="s">
        <v>110</v>
      </c>
      <c r="B246" s="79" t="n">
        <v>16</v>
      </c>
      <c r="C246" s="79" t="n">
        <v>1403</v>
      </c>
      <c r="D246" s="49" t="n">
        <f aca="false">+B246*(100000/C246)</f>
        <v>1140.41339985745</v>
      </c>
      <c r="E246" s="79" t="n">
        <v>24</v>
      </c>
      <c r="F246" s="49" t="n">
        <f aca="false">+B246/E246</f>
        <v>0.666666666666667</v>
      </c>
      <c r="G246" s="49" t="n">
        <f aca="false">+C246/E246</f>
        <v>58.4583333333333</v>
      </c>
    </row>
    <row r="247" customFormat="false" ht="13.5" hidden="true" customHeight="false" outlineLevel="0" collapsed="false">
      <c r="A247" s="53" t="s">
        <v>127</v>
      </c>
      <c r="B247" s="79" t="n">
        <v>11</v>
      </c>
      <c r="C247" s="79" t="n">
        <v>121</v>
      </c>
      <c r="D247" s="49" t="n">
        <f aca="false">+B247*(100000/C247)</f>
        <v>9090.90909090909</v>
      </c>
      <c r="E247" s="79" t="n">
        <v>12</v>
      </c>
      <c r="F247" s="49" t="n">
        <f aca="false">+B247/E247</f>
        <v>0.916666666666667</v>
      </c>
      <c r="G247" s="49" t="n">
        <f aca="false">+C247/E247</f>
        <v>10.0833333333333</v>
      </c>
    </row>
    <row r="248" customFormat="false" ht="13.5" hidden="true" customHeight="false" outlineLevel="0" collapsed="false">
      <c r="A248" s="53" t="s">
        <v>122</v>
      </c>
      <c r="B248" s="80" t="n">
        <v>11</v>
      </c>
      <c r="C248" s="80" t="n">
        <v>436</v>
      </c>
      <c r="D248" s="49" t="n">
        <f aca="false">+B248*(100000/C248)</f>
        <v>2522.93577981651</v>
      </c>
      <c r="E248" s="80" t="n">
        <v>8</v>
      </c>
      <c r="F248" s="49" t="n">
        <f aca="false">+B248/E248</f>
        <v>1.375</v>
      </c>
      <c r="G248" s="49" t="n">
        <f aca="false">+C248/E248</f>
        <v>54.5</v>
      </c>
    </row>
    <row r="249" customFormat="false" ht="13.5" hidden="true" customHeight="false" outlineLevel="0" collapsed="false">
      <c r="A249" s="53" t="s">
        <v>133</v>
      </c>
      <c r="B249" s="80" t="n">
        <v>10</v>
      </c>
      <c r="C249" s="80" t="n">
        <v>237</v>
      </c>
      <c r="D249" s="49" t="n">
        <f aca="false">+B249*(100000/C249)</f>
        <v>4219.40928270042</v>
      </c>
      <c r="E249" s="80" t="n">
        <v>11</v>
      </c>
      <c r="F249" s="49" t="n">
        <f aca="false">+B249/E249</f>
        <v>0.909090909090909</v>
      </c>
      <c r="G249" s="49" t="n">
        <f aca="false">+C249/E249</f>
        <v>21.5454545454545</v>
      </c>
    </row>
    <row r="250" customFormat="false" ht="13.5" hidden="true" customHeight="false" outlineLevel="0" collapsed="false">
      <c r="A250" s="53" t="s">
        <v>118</v>
      </c>
      <c r="B250" s="80" t="n">
        <v>10</v>
      </c>
      <c r="C250" s="80" t="n">
        <v>429</v>
      </c>
      <c r="D250" s="49" t="n">
        <f aca="false">+B250*(100000/C250)</f>
        <v>2331.00233100233</v>
      </c>
      <c r="E250" s="80" t="n">
        <v>21</v>
      </c>
      <c r="F250" s="49" t="n">
        <f aca="false">+B250/E250</f>
        <v>0.476190476190476</v>
      </c>
      <c r="G250" s="49" t="n">
        <f aca="false">+C250/E250</f>
        <v>20.4285714285714</v>
      </c>
    </row>
    <row r="251" customFormat="false" ht="13.5" hidden="true" customHeight="false" outlineLevel="0" collapsed="false">
      <c r="A251" s="53" t="s">
        <v>115</v>
      </c>
      <c r="B251" s="80" t="n">
        <v>9</v>
      </c>
      <c r="C251" s="80" t="n">
        <v>616</v>
      </c>
      <c r="D251" s="49" t="n">
        <f aca="false">+B251*(100000/C251)</f>
        <v>1461.03896103896</v>
      </c>
      <c r="E251" s="80" t="n">
        <v>18</v>
      </c>
      <c r="F251" s="49" t="n">
        <f aca="false">+B251/E251</f>
        <v>0.5</v>
      </c>
      <c r="G251" s="49" t="n">
        <f aca="false">+C251/E251</f>
        <v>34.2222222222222</v>
      </c>
    </row>
    <row r="252" customFormat="false" ht="13.5" hidden="true" customHeight="false" outlineLevel="0" collapsed="false">
      <c r="A252" s="47" t="s">
        <v>112</v>
      </c>
      <c r="B252" s="79" t="n">
        <v>8</v>
      </c>
      <c r="C252" s="79" t="n">
        <v>741</v>
      </c>
      <c r="D252" s="49" t="n">
        <f aca="false">+B252*(100000/C252)</f>
        <v>1079.62213225371</v>
      </c>
      <c r="E252" s="79" t="n">
        <v>28</v>
      </c>
      <c r="F252" s="49" t="n">
        <f aca="false">+B252/E252</f>
        <v>0.285714285714286</v>
      </c>
      <c r="G252" s="49" t="n">
        <f aca="false">+C252/E252</f>
        <v>26.4642857142857</v>
      </c>
    </row>
    <row r="253" customFormat="false" ht="13.5" hidden="true" customHeight="false" outlineLevel="0" collapsed="false">
      <c r="A253" s="47" t="s">
        <v>132</v>
      </c>
      <c r="B253" s="79" t="n">
        <v>8</v>
      </c>
      <c r="C253" s="79" t="n">
        <v>478</v>
      </c>
      <c r="D253" s="49" t="n">
        <f aca="false">+B253*(100000/C253)</f>
        <v>1673.64016736402</v>
      </c>
      <c r="E253" s="79" t="n">
        <v>15</v>
      </c>
      <c r="F253" s="49" t="n">
        <f aca="false">+B253/E253</f>
        <v>0.533333333333333</v>
      </c>
      <c r="G253" s="49" t="n">
        <f aca="false">+C253/E253</f>
        <v>31.8666666666667</v>
      </c>
    </row>
    <row r="254" customFormat="false" ht="13.5" hidden="true" customHeight="false" outlineLevel="0" collapsed="false">
      <c r="A254" s="53" t="s">
        <v>128</v>
      </c>
      <c r="B254" s="79" t="n">
        <v>6</v>
      </c>
      <c r="C254" s="80" t="n">
        <v>339</v>
      </c>
      <c r="D254" s="49" t="n">
        <f aca="false">+B254*(100000/C254)</f>
        <v>1769.91150442478</v>
      </c>
      <c r="E254" s="79" t="n">
        <v>11</v>
      </c>
      <c r="F254" s="49" t="n">
        <f aca="false">+B254/E254</f>
        <v>0.545454545454545</v>
      </c>
      <c r="G254" s="49" t="n">
        <f aca="false">+C254/E254</f>
        <v>30.8181818181818</v>
      </c>
    </row>
    <row r="255" customFormat="false" ht="13.5" hidden="true" customHeight="false" outlineLevel="0" collapsed="false">
      <c r="A255" s="47" t="s">
        <v>130</v>
      </c>
      <c r="B255" s="79" t="n">
        <v>6</v>
      </c>
      <c r="C255" s="79" t="n">
        <v>239</v>
      </c>
      <c r="D255" s="49" t="n">
        <f aca="false">+B255*(100000/C255)</f>
        <v>2510.46025104603</v>
      </c>
      <c r="E255" s="79" t="n">
        <v>13</v>
      </c>
      <c r="F255" s="49" t="n">
        <f aca="false">+B255/E255</f>
        <v>0.461538461538462</v>
      </c>
      <c r="G255" s="49" t="n">
        <f aca="false">+C255/E255</f>
        <v>18.3846153846154</v>
      </c>
    </row>
    <row r="256" customFormat="false" ht="13.5" hidden="true" customHeight="false" outlineLevel="0" collapsed="false">
      <c r="A256" s="83" t="s">
        <v>137</v>
      </c>
      <c r="B256" s="84" t="n">
        <v>5</v>
      </c>
      <c r="C256" s="84" t="n">
        <v>226</v>
      </c>
      <c r="D256" s="49" t="n">
        <f aca="false">+B256*(100000/C256)</f>
        <v>2212.38938053097</v>
      </c>
      <c r="E256" s="84" t="n">
        <v>9</v>
      </c>
      <c r="F256" s="49" t="n">
        <f aca="false">+B256/E256</f>
        <v>0.555555555555556</v>
      </c>
      <c r="G256" s="49" t="n">
        <f aca="false">+C256/E256</f>
        <v>25.1111111111111</v>
      </c>
    </row>
    <row r="257" customFormat="false" ht="13.5" hidden="true" customHeight="false" outlineLevel="0" collapsed="false">
      <c r="A257" s="53" t="s">
        <v>138</v>
      </c>
      <c r="B257" s="80" t="n">
        <v>5</v>
      </c>
      <c r="C257" s="79" t="n">
        <v>210</v>
      </c>
      <c r="D257" s="49" t="n">
        <f aca="false">+B257*(100000/C257)</f>
        <v>2380.95238095238</v>
      </c>
      <c r="E257" s="80" t="n">
        <v>9</v>
      </c>
      <c r="F257" s="49" t="n">
        <f aca="false">+B257/E257</f>
        <v>0.555555555555556</v>
      </c>
      <c r="G257" s="49" t="n">
        <f aca="false">+C257/E257</f>
        <v>23.3333333333333</v>
      </c>
    </row>
    <row r="258" customFormat="false" ht="13.5" hidden="true" customHeight="false" outlineLevel="0" collapsed="false">
      <c r="A258" s="53" t="s">
        <v>134</v>
      </c>
      <c r="B258" s="80" t="n">
        <v>4</v>
      </c>
      <c r="C258" s="80" t="n">
        <v>48</v>
      </c>
      <c r="D258" s="49" t="n">
        <f aca="false">+B258*(100000/C258)</f>
        <v>8333.33333333333</v>
      </c>
      <c r="E258" s="80" t="n">
        <v>52</v>
      </c>
      <c r="F258" s="49" t="n">
        <f aca="false">+B258/E258</f>
        <v>0.0769230769230769</v>
      </c>
      <c r="G258" s="49" t="n">
        <f aca="false">+C258/E258</f>
        <v>0.923076923076923</v>
      </c>
    </row>
    <row r="259" customFormat="false" ht="13.5" hidden="true" customHeight="false" outlineLevel="0" collapsed="false">
      <c r="A259" s="53" t="s">
        <v>126</v>
      </c>
      <c r="B259" s="80" t="n">
        <v>3</v>
      </c>
      <c r="C259" s="80" t="n">
        <v>127</v>
      </c>
      <c r="D259" s="49" t="n">
        <f aca="false">+B259*(100000/C259)</f>
        <v>2362.20472440945</v>
      </c>
      <c r="E259" s="80" t="n">
        <v>8</v>
      </c>
      <c r="F259" s="49" t="n">
        <f aca="false">+B259/E259</f>
        <v>0.375</v>
      </c>
      <c r="G259" s="49" t="n">
        <f aca="false">+C259/E259</f>
        <v>15.875</v>
      </c>
    </row>
    <row r="260" customFormat="false" ht="13.5" hidden="true" customHeight="false" outlineLevel="0" collapsed="false">
      <c r="A260" s="50" t="s">
        <v>129</v>
      </c>
      <c r="B260" s="82" t="n">
        <v>3</v>
      </c>
      <c r="C260" s="82" t="n">
        <v>138</v>
      </c>
      <c r="D260" s="49" t="n">
        <f aca="false">+B260*(100000/C260)</f>
        <v>2173.91304347826</v>
      </c>
      <c r="E260" s="80" t="n">
        <v>6</v>
      </c>
      <c r="F260" s="49" t="n">
        <f aca="false">+B260/E260</f>
        <v>0.5</v>
      </c>
      <c r="G260" s="49" t="n">
        <f aca="false">+C260/E260</f>
        <v>23</v>
      </c>
    </row>
    <row r="261" customFormat="false" ht="13.5" hidden="true" customHeight="false" outlineLevel="0" collapsed="false">
      <c r="A261" s="53" t="s">
        <v>131</v>
      </c>
      <c r="B261" s="80" t="n">
        <v>3</v>
      </c>
      <c r="C261" s="80" t="n">
        <v>127</v>
      </c>
      <c r="D261" s="49" t="n">
        <f aca="false">+B261*(100000/C261)</f>
        <v>2362.20472440945</v>
      </c>
      <c r="E261" s="80" t="n">
        <v>10</v>
      </c>
      <c r="F261" s="49" t="n">
        <f aca="false">+B261/E261</f>
        <v>0.3</v>
      </c>
      <c r="G261" s="49" t="n">
        <f aca="false">+C261/E261</f>
        <v>12.7</v>
      </c>
    </row>
    <row r="262" customFormat="false" ht="13.5" hidden="true" customHeight="false" outlineLevel="0" collapsed="false">
      <c r="A262" s="53" t="s">
        <v>117</v>
      </c>
      <c r="B262" s="80" t="n">
        <v>3</v>
      </c>
      <c r="C262" s="79" t="n">
        <v>180</v>
      </c>
      <c r="D262" s="49" t="n">
        <f aca="false">+B262*(100000/C262)</f>
        <v>1666.66666666667</v>
      </c>
      <c r="E262" s="79" t="n">
        <v>8</v>
      </c>
      <c r="F262" s="49" t="n">
        <f aca="false">+B262/E262</f>
        <v>0.375</v>
      </c>
      <c r="G262" s="49" t="n">
        <f aca="false">+C262/E262</f>
        <v>22.5</v>
      </c>
    </row>
    <row r="263" customFormat="false" ht="13.5" hidden="true" customHeight="false" outlineLevel="0" collapsed="false">
      <c r="A263" s="53" t="s">
        <v>139</v>
      </c>
      <c r="B263" s="80" t="n">
        <v>3</v>
      </c>
      <c r="C263" s="80" t="n">
        <v>62</v>
      </c>
      <c r="D263" s="49" t="n">
        <f aca="false">+B263*(100000/C263)</f>
        <v>4838.70967741936</v>
      </c>
      <c r="E263" s="80" t="n">
        <v>4</v>
      </c>
      <c r="F263" s="49" t="n">
        <f aca="false">+B263/E263</f>
        <v>0.75</v>
      </c>
      <c r="G263" s="49" t="n">
        <f aca="false">+C263/E263</f>
        <v>15.5</v>
      </c>
    </row>
    <row r="264" customFormat="false" ht="13.5" hidden="true" customHeight="false" outlineLevel="0" collapsed="false">
      <c r="A264" s="53" t="s">
        <v>136</v>
      </c>
      <c r="B264" s="80" t="n">
        <v>2</v>
      </c>
      <c r="C264" s="80" t="n">
        <v>85</v>
      </c>
      <c r="D264" s="49" t="n">
        <f aca="false">+B264*(100000/C264)</f>
        <v>2352.94117647059</v>
      </c>
      <c r="E264" s="80" t="n">
        <v>3</v>
      </c>
      <c r="F264" s="49" t="n">
        <f aca="false">+B264/E264</f>
        <v>0.666666666666667</v>
      </c>
      <c r="G264" s="49" t="n">
        <f aca="false">+C264/E264</f>
        <v>28.3333333333333</v>
      </c>
    </row>
    <row r="265" customFormat="false" ht="13.5" hidden="true" customHeight="false" outlineLevel="0" collapsed="false">
      <c r="A265" s="53" t="s">
        <v>124</v>
      </c>
      <c r="B265" s="79" t="n">
        <v>2</v>
      </c>
      <c r="C265" s="80" t="n">
        <v>277</v>
      </c>
      <c r="D265" s="49" t="n">
        <f aca="false">+B265*(100000/C265)</f>
        <v>722.02166064982</v>
      </c>
      <c r="E265" s="80" t="n">
        <v>13</v>
      </c>
      <c r="F265" s="49" t="n">
        <f aca="false">+B265/E265</f>
        <v>0.153846153846154</v>
      </c>
      <c r="G265" s="49" t="n">
        <f aca="false">+C265/E265</f>
        <v>21.3076923076923</v>
      </c>
    </row>
    <row r="266" customFormat="false" ht="13.5" hidden="true" customHeight="false" outlineLevel="0" collapsed="false">
      <c r="A266" s="53" t="s">
        <v>114</v>
      </c>
      <c r="B266" s="80" t="n">
        <v>1</v>
      </c>
      <c r="C266" s="80" t="n">
        <v>671</v>
      </c>
      <c r="D266" s="49" t="n">
        <f aca="false">+B266*(100000/C266)</f>
        <v>149.03129657228</v>
      </c>
      <c r="E266" s="80" t="n">
        <v>24</v>
      </c>
      <c r="F266" s="49" t="n">
        <f aca="false">+B266/E266</f>
        <v>0.0416666666666667</v>
      </c>
      <c r="G266" s="49" t="n">
        <f aca="false">+C266/E266</f>
        <v>27.9583333333333</v>
      </c>
    </row>
    <row r="267" customFormat="false" ht="13.5" hidden="true" customHeight="false" outlineLevel="0" collapsed="false">
      <c r="A267" s="53" t="s">
        <v>135</v>
      </c>
      <c r="B267" s="79" t="n">
        <v>1</v>
      </c>
      <c r="C267" s="80" t="n">
        <v>183</v>
      </c>
      <c r="D267" s="49" t="n">
        <f aca="false">+B267*(100000/C267)</f>
        <v>546.448087431694</v>
      </c>
      <c r="E267" s="80" t="n">
        <v>13</v>
      </c>
      <c r="F267" s="49" t="n">
        <f aca="false">+B267/E267</f>
        <v>0.0769230769230769</v>
      </c>
      <c r="G267" s="49" t="n">
        <f aca="false">+C267/E267</f>
        <v>14.0769230769231</v>
      </c>
    </row>
    <row r="268" customFormat="false" ht="13.5" hidden="true" customHeight="false" outlineLevel="0" collapsed="false">
      <c r="A268" s="53" t="s">
        <v>119</v>
      </c>
      <c r="B268" s="79" t="n">
        <v>1</v>
      </c>
      <c r="C268" s="79" t="n">
        <v>281</v>
      </c>
      <c r="D268" s="49" t="n">
        <f aca="false">+B268*(100000/C268)</f>
        <v>355.871886120996</v>
      </c>
      <c r="E268" s="79" t="n">
        <v>20</v>
      </c>
      <c r="F268" s="49" t="n">
        <f aca="false">+B268/E268</f>
        <v>0.05</v>
      </c>
      <c r="G268" s="49" t="n">
        <f aca="false">+C268/E268</f>
        <v>14.05</v>
      </c>
    </row>
    <row r="269" customFormat="false" ht="13.5" hidden="true" customHeight="false" outlineLevel="0" collapsed="false">
      <c r="A269" s="47" t="s">
        <v>120</v>
      </c>
      <c r="B269" s="79" t="n">
        <v>1</v>
      </c>
      <c r="C269" s="79" t="n">
        <v>733</v>
      </c>
      <c r="D269" s="49" t="n">
        <f aca="false">+B269*(100000/C269)</f>
        <v>136.425648021828</v>
      </c>
      <c r="E269" s="79" t="n">
        <v>13</v>
      </c>
      <c r="F269" s="49" t="n">
        <f aca="false">+B269/E269</f>
        <v>0.0769230769230769</v>
      </c>
      <c r="G269" s="49" t="n">
        <f aca="false">+C269/E269</f>
        <v>56.3846153846154</v>
      </c>
    </row>
    <row r="270" customFormat="false" ht="13.5" hidden="true" customHeight="false" outlineLevel="0" collapsed="false">
      <c r="A270" s="83" t="s">
        <v>125</v>
      </c>
      <c r="B270" s="134" t="n">
        <v>0</v>
      </c>
      <c r="C270" s="134" t="n">
        <v>82</v>
      </c>
      <c r="D270" s="49" t="n">
        <f aca="false">+B270*(100000/C270)</f>
        <v>0</v>
      </c>
      <c r="E270" s="134" t="n">
        <v>6</v>
      </c>
      <c r="F270" s="49" t="n">
        <f aca="false">+B270/E270</f>
        <v>0</v>
      </c>
      <c r="G270" s="49" t="n">
        <f aca="false">+C270/E270</f>
        <v>13.6666666666667</v>
      </c>
    </row>
    <row r="271" customFormat="false" ht="13.5" hidden="false" customHeight="false" outlineLevel="0" collapsed="false">
      <c r="A271" s="54" t="s">
        <v>42</v>
      </c>
      <c r="B271" s="85" t="n">
        <f aca="false">SUM(B237:B270)</f>
        <v>597</v>
      </c>
      <c r="C271" s="85" t="n">
        <f aca="false">SUM(C237:C270)</f>
        <v>23659</v>
      </c>
      <c r="D271" s="56" t="n">
        <f aca="false">+B271*(100000/C271)</f>
        <v>2523.35263536075</v>
      </c>
      <c r="E271" s="85" t="n">
        <f aca="false">SUM(E237:E270)</f>
        <v>770</v>
      </c>
      <c r="F271" s="57" t="n">
        <f aca="false">+B271/E271</f>
        <v>0.775324675324675</v>
      </c>
      <c r="G271" s="56" t="n">
        <f aca="false">+C271/E271</f>
        <v>30.725974025974</v>
      </c>
    </row>
    <row r="272" customFormat="false" ht="13.5" hidden="false" customHeight="false" outlineLevel="0" collapsed="false"/>
    <row r="273" customFormat="false" ht="13.5" hidden="false" customHeight="false" outlineLevel="0" collapsed="false">
      <c r="A273" s="7" t="s">
        <v>141</v>
      </c>
      <c r="B273" s="7"/>
      <c r="C273" s="7"/>
      <c r="D273" s="7"/>
      <c r="E273" s="7"/>
      <c r="F273" s="7"/>
      <c r="G273" s="7"/>
    </row>
    <row r="274" s="87" customFormat="true" ht="27.75" hidden="false" customHeight="false" outlineLevel="0" collapsed="false">
      <c r="A274" s="62"/>
      <c r="B274" s="63" t="s">
        <v>2</v>
      </c>
      <c r="C274" s="63" t="s">
        <v>3</v>
      </c>
      <c r="D274" s="63" t="s">
        <v>4</v>
      </c>
      <c r="E274" s="63" t="s">
        <v>5</v>
      </c>
      <c r="F274" s="63" t="s">
        <v>6</v>
      </c>
      <c r="G274" s="63" t="s">
        <v>7</v>
      </c>
    </row>
    <row r="275" customFormat="false" ht="13.5" hidden="true" customHeight="false" outlineLevel="0" collapsed="false">
      <c r="A275" s="47" t="s">
        <v>142</v>
      </c>
      <c r="B275" s="79" t="n">
        <v>991</v>
      </c>
      <c r="C275" s="79" t="n">
        <v>17067</v>
      </c>
      <c r="D275" s="49" t="n">
        <f aca="false">+B275*(100000/C275)</f>
        <v>5806.52721626531</v>
      </c>
      <c r="E275" s="79" t="n">
        <v>77</v>
      </c>
      <c r="F275" s="49" t="n">
        <f aca="false">+B275/E275</f>
        <v>12.8701298701299</v>
      </c>
      <c r="G275" s="49" t="n">
        <f aca="false">+C275/E275</f>
        <v>221.649350649351</v>
      </c>
    </row>
    <row r="276" customFormat="false" ht="13.5" hidden="true" customHeight="false" outlineLevel="0" collapsed="false">
      <c r="A276" s="53" t="s">
        <v>143</v>
      </c>
      <c r="B276" s="80" t="n">
        <v>175</v>
      </c>
      <c r="C276" s="80" t="n">
        <v>6066</v>
      </c>
      <c r="D276" s="49" t="n">
        <f aca="false">+B276*(100000/C276)</f>
        <v>2884.93241015496</v>
      </c>
      <c r="E276" s="80" t="n">
        <v>63</v>
      </c>
      <c r="F276" s="49" t="n">
        <f aca="false">+B276/E276</f>
        <v>2.77777777777778</v>
      </c>
      <c r="G276" s="49" t="n">
        <f aca="false">+C276/E276</f>
        <v>96.2857142857143</v>
      </c>
    </row>
    <row r="277" customFormat="false" ht="13.5" hidden="true" customHeight="false" outlineLevel="0" collapsed="false">
      <c r="A277" s="47" t="s">
        <v>144</v>
      </c>
      <c r="B277" s="79" t="n">
        <v>163</v>
      </c>
      <c r="C277" s="79" t="n">
        <v>7891</v>
      </c>
      <c r="D277" s="49" t="n">
        <f aca="false">+B277*(100000/C277)</f>
        <v>2065.64440501838</v>
      </c>
      <c r="E277" s="79" t="n">
        <v>82</v>
      </c>
      <c r="F277" s="49" t="n">
        <f aca="false">+B277/E277</f>
        <v>1.98780487804878</v>
      </c>
      <c r="G277" s="49" t="n">
        <f aca="false">+C277/E277</f>
        <v>96.2317073170732</v>
      </c>
    </row>
    <row r="278" customFormat="false" ht="13.5" hidden="true" customHeight="false" outlineLevel="0" collapsed="false">
      <c r="A278" s="47" t="s">
        <v>145</v>
      </c>
      <c r="B278" s="79" t="n">
        <v>157</v>
      </c>
      <c r="C278" s="79" t="n">
        <v>6507</v>
      </c>
      <c r="D278" s="49" t="n">
        <f aca="false">+B278*(100000/C278)</f>
        <v>2412.78623021362</v>
      </c>
      <c r="E278" s="79" t="n">
        <v>26</v>
      </c>
      <c r="F278" s="49" t="n">
        <f aca="false">+B278/E278</f>
        <v>6.03846153846154</v>
      </c>
      <c r="G278" s="49" t="n">
        <f aca="false">+C278/E278</f>
        <v>250.269230769231</v>
      </c>
    </row>
    <row r="279" customFormat="false" ht="13.5" hidden="true" customHeight="false" outlineLevel="0" collapsed="false">
      <c r="A279" s="47" t="s">
        <v>149</v>
      </c>
      <c r="B279" s="79" t="n">
        <v>112</v>
      </c>
      <c r="C279" s="79" t="n">
        <v>4274</v>
      </c>
      <c r="D279" s="49" t="n">
        <f aca="false">+B279*(100000/C279)</f>
        <v>2620.49602246139</v>
      </c>
      <c r="E279" s="79" t="n">
        <v>24</v>
      </c>
      <c r="F279" s="49" t="n">
        <f aca="false">+B279/E279</f>
        <v>4.66666666666667</v>
      </c>
      <c r="G279" s="49" t="n">
        <f aca="false">+C279/E279</f>
        <v>178.083333333333</v>
      </c>
    </row>
    <row r="280" customFormat="false" ht="13.5" hidden="true" customHeight="false" outlineLevel="0" collapsed="false">
      <c r="A280" s="47" t="s">
        <v>146</v>
      </c>
      <c r="B280" s="79" t="n">
        <v>105</v>
      </c>
      <c r="C280" s="79" t="n">
        <v>4226</v>
      </c>
      <c r="D280" s="49" t="n">
        <f aca="false">+B280*(100000/C280)</f>
        <v>2484.61902508282</v>
      </c>
      <c r="E280" s="79" t="n">
        <v>52</v>
      </c>
      <c r="F280" s="49" t="n">
        <f aca="false">+B280/E280</f>
        <v>2.01923076923077</v>
      </c>
      <c r="G280" s="49" t="n">
        <f aca="false">+C280/E280</f>
        <v>81.2692307692308</v>
      </c>
    </row>
    <row r="281" customFormat="false" ht="13.5" hidden="true" customHeight="false" outlineLevel="0" collapsed="false">
      <c r="A281" s="47" t="s">
        <v>147</v>
      </c>
      <c r="B281" s="79" t="n">
        <v>88</v>
      </c>
      <c r="C281" s="79" t="n">
        <v>3716</v>
      </c>
      <c r="D281" s="49" t="n">
        <f aca="false">+B281*(100000/C281)</f>
        <v>2368.13778256189</v>
      </c>
      <c r="E281" s="79" t="n">
        <v>12</v>
      </c>
      <c r="F281" s="49" t="n">
        <f aca="false">+B281/E281</f>
        <v>7.33333333333333</v>
      </c>
      <c r="G281" s="49" t="n">
        <f aca="false">+C281/E281</f>
        <v>309.666666666667</v>
      </c>
    </row>
    <row r="282" customFormat="false" ht="13.5" hidden="true" customHeight="false" outlineLevel="0" collapsed="false">
      <c r="A282" s="53" t="s">
        <v>150</v>
      </c>
      <c r="B282" s="80" t="n">
        <v>85</v>
      </c>
      <c r="C282" s="80" t="n">
        <v>1449</v>
      </c>
      <c r="D282" s="49" t="n">
        <f aca="false">+B282*(100000/C282)</f>
        <v>5866.11456176674</v>
      </c>
      <c r="E282" s="80" t="n">
        <v>18</v>
      </c>
      <c r="F282" s="49" t="n">
        <f aca="false">+B282/E282</f>
        <v>4.72222222222222</v>
      </c>
      <c r="G282" s="49" t="n">
        <f aca="false">+C282/E282</f>
        <v>80.5</v>
      </c>
    </row>
    <row r="283" customFormat="false" ht="13.5" hidden="true" customHeight="false" outlineLevel="0" collapsed="false">
      <c r="A283" s="81" t="s">
        <v>148</v>
      </c>
      <c r="B283" s="80" t="n">
        <v>82</v>
      </c>
      <c r="C283" s="82" t="n">
        <v>3349</v>
      </c>
      <c r="D283" s="49" t="n">
        <f aca="false">+B283*(100000/C283)</f>
        <v>2448.49208719021</v>
      </c>
      <c r="E283" s="82" t="n">
        <v>15</v>
      </c>
      <c r="F283" s="49" t="n">
        <f aca="false">+B283/E283</f>
        <v>5.46666666666667</v>
      </c>
      <c r="G283" s="49" t="n">
        <f aca="false">+C283/E283</f>
        <v>223.266666666667</v>
      </c>
    </row>
    <row r="284" customFormat="false" ht="13.5" hidden="true" customHeight="false" outlineLevel="0" collapsed="false">
      <c r="A284" s="47" t="s">
        <v>151</v>
      </c>
      <c r="B284" s="79" t="n">
        <v>71</v>
      </c>
      <c r="C284" s="79" t="n">
        <v>2937</v>
      </c>
      <c r="D284" s="49" t="n">
        <f aca="false">+B284*(100000/C284)</f>
        <v>2417.43275451141</v>
      </c>
      <c r="E284" s="79" t="n">
        <v>58</v>
      </c>
      <c r="F284" s="49" t="n">
        <f aca="false">+B284/E284</f>
        <v>1.22413793103448</v>
      </c>
      <c r="G284" s="49" t="n">
        <f aca="false">+C284/E284</f>
        <v>50.6379310344828</v>
      </c>
    </row>
    <row r="285" customFormat="false" ht="13.5" hidden="true" customHeight="false" outlineLevel="0" collapsed="false">
      <c r="A285" s="47" t="s">
        <v>154</v>
      </c>
      <c r="B285" s="79" t="n">
        <v>58</v>
      </c>
      <c r="C285" s="79" t="n">
        <v>2092</v>
      </c>
      <c r="D285" s="49" t="n">
        <f aca="false">+B285*(100000/C285)</f>
        <v>2772.46653919694</v>
      </c>
      <c r="E285" s="79" t="n">
        <v>31</v>
      </c>
      <c r="F285" s="49" t="n">
        <f aca="false">+B285/E285</f>
        <v>1.87096774193548</v>
      </c>
      <c r="G285" s="49" t="n">
        <f aca="false">+C285/E285</f>
        <v>67.4838709677419</v>
      </c>
    </row>
    <row r="286" customFormat="false" ht="13.5" hidden="true" customHeight="false" outlineLevel="0" collapsed="false">
      <c r="A286" s="47" t="s">
        <v>153</v>
      </c>
      <c r="B286" s="79" t="n">
        <v>53</v>
      </c>
      <c r="C286" s="79" t="n">
        <v>2598</v>
      </c>
      <c r="D286" s="49" t="n">
        <f aca="false">+B286*(100000/C286)</f>
        <v>2040.03079291763</v>
      </c>
      <c r="E286" s="79" t="n">
        <v>40</v>
      </c>
      <c r="F286" s="49" t="n">
        <f aca="false">+B286/E286</f>
        <v>1.325</v>
      </c>
      <c r="G286" s="49" t="n">
        <f aca="false">+C286/E286</f>
        <v>64.95</v>
      </c>
    </row>
    <row r="287" customFormat="false" ht="13.5" hidden="true" customHeight="false" outlineLevel="0" collapsed="false">
      <c r="A287" s="47" t="s">
        <v>159</v>
      </c>
      <c r="B287" s="79" t="n">
        <v>48</v>
      </c>
      <c r="C287" s="79" t="n">
        <v>1484</v>
      </c>
      <c r="D287" s="49" t="n">
        <f aca="false">+B287*(100000/C287)</f>
        <v>3234.5013477089</v>
      </c>
      <c r="E287" s="79" t="n">
        <v>20</v>
      </c>
      <c r="F287" s="49" t="n">
        <f aca="false">+B287/E287</f>
        <v>2.4</v>
      </c>
      <c r="G287" s="49" t="n">
        <f aca="false">+C287/E287</f>
        <v>74.2</v>
      </c>
    </row>
    <row r="288" customFormat="false" ht="13.5" hidden="true" customHeight="false" outlineLevel="0" collapsed="false">
      <c r="A288" s="47" t="s">
        <v>156</v>
      </c>
      <c r="B288" s="79" t="n">
        <v>46</v>
      </c>
      <c r="C288" s="79" t="n">
        <v>2074</v>
      </c>
      <c r="D288" s="49" t="n">
        <f aca="false">+B288*(100000/C288)</f>
        <v>2217.93635486982</v>
      </c>
      <c r="E288" s="79" t="n">
        <v>25</v>
      </c>
      <c r="F288" s="49" t="n">
        <f aca="false">+B288/E288</f>
        <v>1.84</v>
      </c>
      <c r="G288" s="49" t="n">
        <f aca="false">+C288/E288</f>
        <v>82.96</v>
      </c>
    </row>
    <row r="289" customFormat="false" ht="13.5" hidden="true" customHeight="false" outlineLevel="0" collapsed="false">
      <c r="A289" s="53" t="s">
        <v>155</v>
      </c>
      <c r="B289" s="80" t="n">
        <v>43</v>
      </c>
      <c r="C289" s="80" t="n">
        <v>1196</v>
      </c>
      <c r="D289" s="49" t="n">
        <f aca="false">+B289*(100000/C289)</f>
        <v>3595.31772575251</v>
      </c>
      <c r="E289" s="80" t="n">
        <v>10</v>
      </c>
      <c r="F289" s="49" t="n">
        <f aca="false">+B289/E289</f>
        <v>4.3</v>
      </c>
      <c r="G289" s="49" t="n">
        <f aca="false">+C289/E289</f>
        <v>119.6</v>
      </c>
    </row>
    <row r="290" customFormat="false" ht="13.5" hidden="true" customHeight="false" outlineLevel="0" collapsed="false">
      <c r="A290" s="53" t="s">
        <v>157</v>
      </c>
      <c r="B290" s="80" t="n">
        <v>38</v>
      </c>
      <c r="C290" s="80" t="n">
        <v>2855</v>
      </c>
      <c r="D290" s="49" t="n">
        <f aca="false">+B290*(100000/C290)</f>
        <v>1330.99824868652</v>
      </c>
      <c r="E290" s="80" t="n">
        <v>11</v>
      </c>
      <c r="F290" s="49" t="n">
        <f aca="false">+B290/E290</f>
        <v>3.45454545454545</v>
      </c>
      <c r="G290" s="49" t="n">
        <f aca="false">+C290/E290</f>
        <v>259.545454545455</v>
      </c>
    </row>
    <row r="291" customFormat="false" ht="13.5" hidden="true" customHeight="false" outlineLevel="0" collapsed="false">
      <c r="A291" s="47" t="s">
        <v>152</v>
      </c>
      <c r="B291" s="79" t="n">
        <v>29</v>
      </c>
      <c r="C291" s="79" t="n">
        <v>1388</v>
      </c>
      <c r="D291" s="49" t="n">
        <f aca="false">+B291*(100000/C291)</f>
        <v>2089.33717579251</v>
      </c>
      <c r="E291" s="79" t="n">
        <v>18</v>
      </c>
      <c r="F291" s="49" t="n">
        <f aca="false">+B291/E291</f>
        <v>1.61111111111111</v>
      </c>
      <c r="G291" s="49" t="n">
        <f aca="false">+C291/E291</f>
        <v>77.1111111111111</v>
      </c>
    </row>
    <row r="292" customFormat="false" ht="13.5" hidden="true" customHeight="false" outlineLevel="0" collapsed="false">
      <c r="A292" s="47" t="s">
        <v>162</v>
      </c>
      <c r="B292" s="79" t="n">
        <v>23</v>
      </c>
      <c r="C292" s="79" t="n">
        <v>721</v>
      </c>
      <c r="D292" s="49" t="n">
        <f aca="false">+B292*(100000/C292)</f>
        <v>3190.01386962552</v>
      </c>
      <c r="E292" s="79" t="n">
        <v>5</v>
      </c>
      <c r="F292" s="49" t="n">
        <f aca="false">+B292/E292</f>
        <v>4.6</v>
      </c>
      <c r="G292" s="49" t="n">
        <f aca="false">+C292/E292</f>
        <v>144.2</v>
      </c>
    </row>
    <row r="293" customFormat="false" ht="13.5" hidden="true" customHeight="false" outlineLevel="0" collapsed="false">
      <c r="A293" s="53" t="s">
        <v>160</v>
      </c>
      <c r="B293" s="79" t="n">
        <v>21</v>
      </c>
      <c r="C293" s="80" t="n">
        <v>1083</v>
      </c>
      <c r="D293" s="49" t="n">
        <f aca="false">+B293*(100000/C293)</f>
        <v>1939.05817174515</v>
      </c>
      <c r="E293" s="80" t="n">
        <v>99</v>
      </c>
      <c r="F293" s="49" t="n">
        <f aca="false">+B293/E293</f>
        <v>0.212121212121212</v>
      </c>
      <c r="G293" s="49" t="n">
        <f aca="false">+C293/E293</f>
        <v>10.9393939393939</v>
      </c>
    </row>
    <row r="294" customFormat="false" ht="13.5" hidden="true" customHeight="false" outlineLevel="0" collapsed="false">
      <c r="A294" s="47" t="s">
        <v>158</v>
      </c>
      <c r="B294" s="79" t="n">
        <v>20</v>
      </c>
      <c r="C294" s="79" t="n">
        <v>1124</v>
      </c>
      <c r="D294" s="49" t="n">
        <f aca="false">+B294*(100000/C294)</f>
        <v>1779.35943060498</v>
      </c>
      <c r="E294" s="79" t="n">
        <v>19</v>
      </c>
      <c r="F294" s="49" t="n">
        <f aca="false">+B294/E294</f>
        <v>1.05263157894737</v>
      </c>
      <c r="G294" s="49" t="n">
        <f aca="false">+C294/E294</f>
        <v>59.1578947368421</v>
      </c>
    </row>
    <row r="295" customFormat="false" ht="13.5" hidden="true" customHeight="false" outlineLevel="0" collapsed="false">
      <c r="A295" s="47" t="s">
        <v>164</v>
      </c>
      <c r="B295" s="79" t="n">
        <v>19</v>
      </c>
      <c r="C295" s="79" t="n">
        <v>1099</v>
      </c>
      <c r="D295" s="49" t="n">
        <f aca="false">+B295*(100000/C295)</f>
        <v>1728.84440400364</v>
      </c>
      <c r="E295" s="79" t="n">
        <v>27</v>
      </c>
      <c r="F295" s="49" t="n">
        <f aca="false">+B295/E295</f>
        <v>0.703703703703704</v>
      </c>
      <c r="G295" s="49" t="n">
        <f aca="false">+C295/E295</f>
        <v>40.7037037037037</v>
      </c>
    </row>
    <row r="296" customFormat="false" ht="13.5" hidden="true" customHeight="false" outlineLevel="0" collapsed="false">
      <c r="A296" s="47" t="s">
        <v>163</v>
      </c>
      <c r="B296" s="79" t="n">
        <v>17</v>
      </c>
      <c r="C296" s="79" t="n">
        <v>484</v>
      </c>
      <c r="D296" s="49" t="n">
        <f aca="false">+B296*(100000/C296)</f>
        <v>3512.39669421488</v>
      </c>
      <c r="E296" s="79" t="n">
        <v>7</v>
      </c>
      <c r="F296" s="49" t="n">
        <f aca="false">+B296/E296</f>
        <v>2.42857142857143</v>
      </c>
      <c r="G296" s="49" t="n">
        <f aca="false">+C296/E296</f>
        <v>69.1428571428571</v>
      </c>
    </row>
    <row r="297" customFormat="false" ht="13.5" hidden="true" customHeight="false" outlineLevel="0" collapsed="false">
      <c r="A297" s="53" t="s">
        <v>171</v>
      </c>
      <c r="B297" s="80" t="n">
        <v>16</v>
      </c>
      <c r="C297" s="80" t="n">
        <v>187</v>
      </c>
      <c r="D297" s="49" t="n">
        <f aca="false">+B297*(100000/C297)</f>
        <v>8556.14973262032</v>
      </c>
      <c r="E297" s="80" t="n">
        <v>95</v>
      </c>
      <c r="F297" s="49" t="n">
        <f aca="false">+B297/E297</f>
        <v>0.168421052631579</v>
      </c>
      <c r="G297" s="49" t="n">
        <f aca="false">+C297/E297</f>
        <v>1.96842105263158</v>
      </c>
    </row>
    <row r="298" customFormat="false" ht="13.5" hidden="true" customHeight="false" outlineLevel="0" collapsed="false">
      <c r="A298" s="47" t="s">
        <v>175</v>
      </c>
      <c r="B298" s="79" t="n">
        <v>13</v>
      </c>
      <c r="C298" s="79" t="n">
        <v>767</v>
      </c>
      <c r="D298" s="49" t="n">
        <f aca="false">+B298*(100000/C298)</f>
        <v>1694.91525423729</v>
      </c>
      <c r="E298" s="79" t="n">
        <v>13</v>
      </c>
      <c r="F298" s="49" t="n">
        <f aca="false">+B298/E298</f>
        <v>1</v>
      </c>
      <c r="G298" s="49" t="n">
        <f aca="false">+C298/E298</f>
        <v>59</v>
      </c>
    </row>
    <row r="299" customFormat="false" ht="13.5" hidden="true" customHeight="false" outlineLevel="0" collapsed="false">
      <c r="A299" s="53" t="s">
        <v>165</v>
      </c>
      <c r="B299" s="80" t="n">
        <v>12</v>
      </c>
      <c r="C299" s="80" t="n">
        <v>1077</v>
      </c>
      <c r="D299" s="49" t="n">
        <f aca="false">+B299*(100000/C299)</f>
        <v>1114.2061281337</v>
      </c>
      <c r="E299" s="80" t="n">
        <v>7</v>
      </c>
      <c r="F299" s="49" t="n">
        <f aca="false">+B299/E299</f>
        <v>1.71428571428571</v>
      </c>
      <c r="G299" s="49" t="n">
        <f aca="false">+C299/E299</f>
        <v>153.857142857143</v>
      </c>
    </row>
    <row r="300" customFormat="false" ht="13.5" hidden="true" customHeight="false" outlineLevel="0" collapsed="false">
      <c r="A300" s="53" t="s">
        <v>161</v>
      </c>
      <c r="B300" s="80" t="n">
        <v>12</v>
      </c>
      <c r="C300" s="80" t="n">
        <v>929</v>
      </c>
      <c r="D300" s="49" t="n">
        <f aca="false">+B300*(100000/C300)</f>
        <v>1291.71151776103</v>
      </c>
      <c r="E300" s="80" t="n">
        <v>20</v>
      </c>
      <c r="F300" s="49" t="n">
        <f aca="false">+B300/E300</f>
        <v>0.6</v>
      </c>
      <c r="G300" s="49" t="n">
        <f aca="false">+C300/E300</f>
        <v>46.45</v>
      </c>
    </row>
    <row r="301" customFormat="false" ht="13.5" hidden="true" customHeight="false" outlineLevel="0" collapsed="false">
      <c r="A301" s="53" t="s">
        <v>173</v>
      </c>
      <c r="B301" s="79" t="n">
        <v>11</v>
      </c>
      <c r="C301" s="80" t="n">
        <v>319</v>
      </c>
      <c r="D301" s="49" t="n">
        <f aca="false">+B301*(100000/C301)</f>
        <v>3448.27586206897</v>
      </c>
      <c r="E301" s="79" t="n">
        <v>10</v>
      </c>
      <c r="F301" s="49" t="n">
        <f aca="false">+B301/E301</f>
        <v>1.1</v>
      </c>
      <c r="G301" s="49" t="n">
        <f aca="false">+C301/E301</f>
        <v>31.9</v>
      </c>
    </row>
    <row r="302" customFormat="false" ht="13.5" hidden="true" customHeight="false" outlineLevel="0" collapsed="false">
      <c r="A302" s="53" t="s">
        <v>166</v>
      </c>
      <c r="B302" s="80" t="n">
        <v>8</v>
      </c>
      <c r="C302" s="80" t="n">
        <v>272</v>
      </c>
      <c r="D302" s="49" t="n">
        <f aca="false">+B302*(100000/C302)</f>
        <v>2941.17647058824</v>
      </c>
      <c r="E302" s="80" t="n">
        <v>3</v>
      </c>
      <c r="F302" s="49" t="n">
        <f aca="false">+B302/E302</f>
        <v>2.66666666666667</v>
      </c>
      <c r="G302" s="49" t="n">
        <f aca="false">+C302/E302</f>
        <v>90.6666666666667</v>
      </c>
    </row>
    <row r="303" customFormat="false" ht="13.5" hidden="true" customHeight="false" outlineLevel="0" collapsed="false">
      <c r="A303" s="53" t="s">
        <v>177</v>
      </c>
      <c r="B303" s="79" t="n">
        <v>8</v>
      </c>
      <c r="C303" s="79" t="n">
        <v>66</v>
      </c>
      <c r="D303" s="49" t="n">
        <f aca="false">+B303*(100000/C303)</f>
        <v>12121.2121212121</v>
      </c>
      <c r="E303" s="79" t="n">
        <v>11</v>
      </c>
      <c r="F303" s="49" t="n">
        <f aca="false">+B303/E303</f>
        <v>0.727272727272727</v>
      </c>
      <c r="G303" s="49" t="n">
        <f aca="false">+C303/E303</f>
        <v>6</v>
      </c>
    </row>
    <row r="304" customFormat="false" ht="13.5" hidden="true" customHeight="false" outlineLevel="0" collapsed="false">
      <c r="A304" s="47" t="s">
        <v>168</v>
      </c>
      <c r="B304" s="79" t="n">
        <v>7</v>
      </c>
      <c r="C304" s="79" t="n">
        <v>180</v>
      </c>
      <c r="D304" s="49" t="n">
        <f aca="false">+B304*(100000/C304)</f>
        <v>3888.88888888889</v>
      </c>
      <c r="E304" s="79" t="n">
        <v>34</v>
      </c>
      <c r="F304" s="49" t="n">
        <f aca="false">+B304/E304</f>
        <v>0.205882352941176</v>
      </c>
      <c r="G304" s="49" t="n">
        <f aca="false">+C304/E304</f>
        <v>5.29411764705882</v>
      </c>
    </row>
    <row r="305" customFormat="false" ht="13.5" hidden="true" customHeight="false" outlineLevel="0" collapsed="false">
      <c r="A305" s="53" t="s">
        <v>298</v>
      </c>
      <c r="B305" s="80" t="n">
        <v>7</v>
      </c>
      <c r="C305" s="80" t="n">
        <v>584</v>
      </c>
      <c r="D305" s="49" t="n">
        <f aca="false">+B305*(100000/C305)</f>
        <v>1198.6301369863</v>
      </c>
      <c r="E305" s="80" t="n">
        <v>9</v>
      </c>
      <c r="F305" s="49" t="n">
        <f aca="false">+B305/E305</f>
        <v>0.777777777777778</v>
      </c>
      <c r="G305" s="49" t="n">
        <f aca="false">+C305/E305</f>
        <v>64.8888888888889</v>
      </c>
    </row>
    <row r="306" customFormat="false" ht="13.5" hidden="true" customHeight="false" outlineLevel="0" collapsed="false">
      <c r="A306" s="53" t="s">
        <v>167</v>
      </c>
      <c r="B306" s="80" t="n">
        <v>6</v>
      </c>
      <c r="C306" s="80" t="n">
        <v>81</v>
      </c>
      <c r="D306" s="49" t="n">
        <f aca="false">+B306*(100000/C306)</f>
        <v>7407.40740740741</v>
      </c>
      <c r="E306" s="80" t="n">
        <v>47</v>
      </c>
      <c r="F306" s="49" t="n">
        <f aca="false">+B306/E306</f>
        <v>0.127659574468085</v>
      </c>
      <c r="G306" s="49" t="n">
        <f aca="false">+C306/E306</f>
        <v>1.72340425531915</v>
      </c>
    </row>
    <row r="307" customFormat="false" ht="13.5" hidden="true" customHeight="false" outlineLevel="0" collapsed="false">
      <c r="A307" s="53" t="s">
        <v>169</v>
      </c>
      <c r="B307" s="80" t="n">
        <v>4</v>
      </c>
      <c r="C307" s="80" t="n">
        <v>78</v>
      </c>
      <c r="D307" s="49" t="n">
        <f aca="false">+B307*(100000/C307)</f>
        <v>5128.20512820513</v>
      </c>
      <c r="E307" s="80" t="n">
        <v>5</v>
      </c>
      <c r="F307" s="49" t="n">
        <f aca="false">+B307/E307</f>
        <v>0.8</v>
      </c>
      <c r="G307" s="49" t="n">
        <f aca="false">+C307/E307</f>
        <v>15.6</v>
      </c>
    </row>
    <row r="308" customFormat="false" ht="13.5" hidden="true" customHeight="false" outlineLevel="0" collapsed="false">
      <c r="A308" s="53" t="s">
        <v>179</v>
      </c>
      <c r="B308" s="80" t="n">
        <v>3</v>
      </c>
      <c r="C308" s="80" t="n">
        <v>291</v>
      </c>
      <c r="D308" s="49" t="n">
        <f aca="false">+B308*(100000/C308)</f>
        <v>1030.92783505155</v>
      </c>
      <c r="E308" s="80" t="n">
        <v>17</v>
      </c>
      <c r="F308" s="49" t="n">
        <f aca="false">+B308/E308</f>
        <v>0.176470588235294</v>
      </c>
      <c r="G308" s="49" t="n">
        <f aca="false">+C308/E308</f>
        <v>17.1176470588235</v>
      </c>
    </row>
    <row r="309" customFormat="false" ht="13.5" hidden="true" customHeight="false" outlineLevel="0" collapsed="false">
      <c r="A309" s="53" t="s">
        <v>176</v>
      </c>
      <c r="B309" s="80" t="n">
        <v>3</v>
      </c>
      <c r="C309" s="80" t="n">
        <v>328</v>
      </c>
      <c r="D309" s="49" t="n">
        <f aca="false">+B309*(100000/C309)</f>
        <v>914.634146341463</v>
      </c>
      <c r="E309" s="80" t="n">
        <v>28</v>
      </c>
      <c r="F309" s="49" t="n">
        <f aca="false">+B309/E309</f>
        <v>0.107142857142857</v>
      </c>
      <c r="G309" s="49" t="n">
        <f aca="false">+C309/E309</f>
        <v>11.7142857142857</v>
      </c>
    </row>
    <row r="310" customFormat="false" ht="13.5" hidden="true" customHeight="false" outlineLevel="0" collapsed="false">
      <c r="A310" s="53" t="s">
        <v>172</v>
      </c>
      <c r="B310" s="79" t="n">
        <v>2</v>
      </c>
      <c r="C310" s="80" t="n">
        <v>144</v>
      </c>
      <c r="D310" s="49" t="n">
        <f aca="false">+B310*(100000/C310)</f>
        <v>1388.88888888889</v>
      </c>
      <c r="E310" s="79" t="n">
        <v>62</v>
      </c>
      <c r="F310" s="49" t="n">
        <f aca="false">+B310/E310</f>
        <v>0.032258064516129</v>
      </c>
      <c r="G310" s="49" t="n">
        <f aca="false">+C310/E310</f>
        <v>2.32258064516129</v>
      </c>
    </row>
    <row r="311" customFormat="false" ht="13.5" hidden="true" customHeight="false" outlineLevel="0" collapsed="false">
      <c r="A311" s="53" t="s">
        <v>178</v>
      </c>
      <c r="B311" s="79" t="n">
        <v>2</v>
      </c>
      <c r="C311" s="80" t="n">
        <v>174</v>
      </c>
      <c r="D311" s="49" t="n">
        <f aca="false">+B311*(100000/C311)</f>
        <v>1149.42528735632</v>
      </c>
      <c r="E311" s="80" t="n">
        <v>52</v>
      </c>
      <c r="F311" s="49" t="n">
        <f aca="false">+B311/E311</f>
        <v>0.0384615384615385</v>
      </c>
      <c r="G311" s="49" t="n">
        <f aca="false">+C311/E311</f>
        <v>3.34615384615385</v>
      </c>
    </row>
    <row r="312" customFormat="false" ht="13.5" hidden="true" customHeight="false" outlineLevel="0" collapsed="false">
      <c r="A312" s="47" t="s">
        <v>174</v>
      </c>
      <c r="B312" s="79" t="n">
        <v>2</v>
      </c>
      <c r="C312" s="79" t="n">
        <v>403</v>
      </c>
      <c r="D312" s="49" t="n">
        <f aca="false">+B312*(100000/C312)</f>
        <v>496.277915632754</v>
      </c>
      <c r="E312" s="79" t="n">
        <v>6</v>
      </c>
      <c r="F312" s="49" t="n">
        <f aca="false">+B312/E312</f>
        <v>0.333333333333333</v>
      </c>
      <c r="G312" s="49" t="n">
        <f aca="false">+C312/E312</f>
        <v>67.1666666666667</v>
      </c>
    </row>
    <row r="313" customFormat="false" ht="13.5" hidden="true" customHeight="false" outlineLevel="0" collapsed="false">
      <c r="A313" s="53" t="s">
        <v>180</v>
      </c>
      <c r="B313" s="79" t="n">
        <v>2</v>
      </c>
      <c r="C313" s="80" t="n">
        <v>73</v>
      </c>
      <c r="D313" s="49" t="n">
        <f aca="false">+B313*(100000/C313)</f>
        <v>2739.72602739726</v>
      </c>
      <c r="E313" s="80" t="n">
        <v>14</v>
      </c>
      <c r="F313" s="49" t="n">
        <f aca="false">+B313/E313</f>
        <v>0.142857142857143</v>
      </c>
      <c r="G313" s="49" t="n">
        <f aca="false">+C313/E313</f>
        <v>5.21428571428571</v>
      </c>
    </row>
    <row r="314" customFormat="false" ht="13.5" hidden="false" customHeight="false" outlineLevel="0" collapsed="false">
      <c r="A314" s="54" t="s">
        <v>39</v>
      </c>
      <c r="B314" s="85" t="n">
        <f aca="false">SUM(B275:B313)</f>
        <v>2562</v>
      </c>
      <c r="C314" s="85" t="n">
        <f aca="false">SUM(C275:C313)</f>
        <v>81633</v>
      </c>
      <c r="D314" s="56" t="n">
        <f aca="false">+B314*(100000/C314)</f>
        <v>3138.43666164419</v>
      </c>
      <c r="E314" s="85" t="n">
        <f aca="false">SUM(E275:E313)</f>
        <v>1172</v>
      </c>
      <c r="F314" s="57" t="n">
        <f aca="false">+B314/E314</f>
        <v>2.18600682593857</v>
      </c>
      <c r="G314" s="56" t="n">
        <f aca="false">+C314/E314</f>
        <v>69.6527303754266</v>
      </c>
    </row>
    <row r="315" customFormat="false" ht="13.5" hidden="true" customHeight="false" outlineLevel="0" collapsed="false">
      <c r="F315" s="1"/>
    </row>
    <row r="316" customFormat="false" ht="13.5" hidden="true" customHeight="false" outlineLevel="0" collapsed="false">
      <c r="A316" s="43" t="s">
        <v>323</v>
      </c>
      <c r="B316" s="43"/>
      <c r="C316" s="43"/>
      <c r="D316" s="43"/>
      <c r="E316" s="43"/>
      <c r="F316" s="43"/>
      <c r="G316" s="43"/>
    </row>
    <row r="317" customFormat="false" ht="13.5" hidden="true" customHeight="false" outlineLevel="0" collapsed="false">
      <c r="F317" s="1"/>
    </row>
    <row r="318" customFormat="false" ht="27.75" hidden="true" customHeight="false" outlineLevel="0" collapsed="false">
      <c r="A318" s="120" t="s">
        <v>41</v>
      </c>
      <c r="B318" s="121" t="s">
        <v>2</v>
      </c>
      <c r="C318" s="121" t="s">
        <v>3</v>
      </c>
      <c r="D318" s="121" t="s">
        <v>4</v>
      </c>
      <c r="E318" s="121" t="s">
        <v>5</v>
      </c>
      <c r="F318" s="121" t="s">
        <v>6</v>
      </c>
      <c r="G318" s="121" t="s">
        <v>7</v>
      </c>
    </row>
    <row r="319" customFormat="false" ht="13.5" hidden="true" customHeight="false" outlineLevel="0" collapsed="false">
      <c r="A319" s="47" t="s">
        <v>142</v>
      </c>
      <c r="B319" s="79" t="n">
        <v>955</v>
      </c>
      <c r="C319" s="79" t="n">
        <v>17067</v>
      </c>
      <c r="D319" s="49" t="n">
        <f aca="false">+B319*(100000/C319)</f>
        <v>5595.59383605789</v>
      </c>
      <c r="E319" s="79" t="n">
        <v>77</v>
      </c>
      <c r="F319" s="49" t="n">
        <f aca="false">+B319/E319</f>
        <v>12.4025974025974</v>
      </c>
      <c r="G319" s="49" t="n">
        <f aca="false">+C319/E319</f>
        <v>221.649350649351</v>
      </c>
    </row>
    <row r="320" customFormat="false" ht="13.5" hidden="true" customHeight="false" outlineLevel="0" collapsed="false">
      <c r="A320" s="47" t="s">
        <v>145</v>
      </c>
      <c r="B320" s="79" t="n">
        <v>163</v>
      </c>
      <c r="C320" s="79" t="n">
        <v>6507</v>
      </c>
      <c r="D320" s="49" t="n">
        <f aca="false">+B320*(100000/C320)</f>
        <v>2504.99462117719</v>
      </c>
      <c r="E320" s="79" t="n">
        <v>26</v>
      </c>
      <c r="F320" s="49" t="n">
        <f aca="false">+B320/E320</f>
        <v>6.26923076923077</v>
      </c>
      <c r="G320" s="49" t="n">
        <f aca="false">+C320/E320</f>
        <v>250.269230769231</v>
      </c>
    </row>
    <row r="321" customFormat="false" ht="13.5" hidden="true" customHeight="false" outlineLevel="0" collapsed="false">
      <c r="A321" s="53" t="s">
        <v>143</v>
      </c>
      <c r="B321" s="80" t="n">
        <v>158</v>
      </c>
      <c r="C321" s="79" t="n">
        <v>6066</v>
      </c>
      <c r="D321" s="49" t="n">
        <f aca="false">+B321*(100000/C321)</f>
        <v>2604.68183316848</v>
      </c>
      <c r="E321" s="80" t="n">
        <v>63</v>
      </c>
      <c r="F321" s="49" t="n">
        <f aca="false">+B321/E321</f>
        <v>2.50793650793651</v>
      </c>
      <c r="G321" s="49" t="n">
        <f aca="false">+C321/E321</f>
        <v>96.2857142857143</v>
      </c>
    </row>
    <row r="322" customFormat="false" ht="13.5" hidden="true" customHeight="false" outlineLevel="0" collapsed="false">
      <c r="A322" s="47" t="s">
        <v>144</v>
      </c>
      <c r="B322" s="79" t="n">
        <v>150</v>
      </c>
      <c r="C322" s="79" t="n">
        <v>7891</v>
      </c>
      <c r="D322" s="49" t="n">
        <f aca="false">+B322*(100000/C322)</f>
        <v>1900.89975921936</v>
      </c>
      <c r="E322" s="79" t="n">
        <v>82</v>
      </c>
      <c r="F322" s="49" t="n">
        <f aca="false">+B322/E322</f>
        <v>1.82926829268293</v>
      </c>
      <c r="G322" s="49" t="n">
        <f aca="false">+C322/E322</f>
        <v>96.2317073170732</v>
      </c>
    </row>
    <row r="323" customFormat="false" ht="13.5" hidden="true" customHeight="false" outlineLevel="0" collapsed="false">
      <c r="A323" s="47" t="s">
        <v>149</v>
      </c>
      <c r="B323" s="79" t="n">
        <v>117</v>
      </c>
      <c r="C323" s="79" t="n">
        <v>4274</v>
      </c>
      <c r="D323" s="49" t="n">
        <f aca="false">+B323*(100000/C323)</f>
        <v>2737.48245203556</v>
      </c>
      <c r="E323" s="79" t="n">
        <v>24</v>
      </c>
      <c r="F323" s="49" t="n">
        <f aca="false">+B323/E323</f>
        <v>4.875</v>
      </c>
      <c r="G323" s="49" t="n">
        <f aca="false">+C323/E323</f>
        <v>178.083333333333</v>
      </c>
    </row>
    <row r="324" customFormat="false" ht="13.5" hidden="true" customHeight="false" outlineLevel="0" collapsed="false">
      <c r="A324" s="47" t="s">
        <v>146</v>
      </c>
      <c r="B324" s="79" t="n">
        <v>106</v>
      </c>
      <c r="C324" s="79" t="n">
        <v>4226</v>
      </c>
      <c r="D324" s="49" t="n">
        <f aca="false">+B324*(100000/C324)</f>
        <v>2508.28206341694</v>
      </c>
      <c r="E324" s="79" t="n">
        <v>52</v>
      </c>
      <c r="F324" s="49" t="n">
        <f aca="false">+B324/E324</f>
        <v>2.03846153846154</v>
      </c>
      <c r="G324" s="49" t="n">
        <f aca="false">+C324/E324</f>
        <v>81.2692307692308</v>
      </c>
    </row>
    <row r="325" customFormat="false" ht="13.5" hidden="true" customHeight="false" outlineLevel="0" collapsed="false">
      <c r="A325" s="47" t="s">
        <v>151</v>
      </c>
      <c r="B325" s="79" t="n">
        <v>86</v>
      </c>
      <c r="C325" s="79" t="n">
        <v>2937</v>
      </c>
      <c r="D325" s="49" t="n">
        <f aca="false">+B325*(100000/C325)</f>
        <v>2928.15798433776</v>
      </c>
      <c r="E325" s="79" t="n">
        <v>58</v>
      </c>
      <c r="F325" s="49" t="n">
        <f aca="false">+B325/E325</f>
        <v>1.48275862068966</v>
      </c>
      <c r="G325" s="49" t="n">
        <f aca="false">+C325/E325</f>
        <v>50.6379310344828</v>
      </c>
    </row>
    <row r="326" customFormat="false" ht="13.5" hidden="true" customHeight="false" outlineLevel="0" collapsed="false">
      <c r="A326" s="47" t="s">
        <v>147</v>
      </c>
      <c r="B326" s="79" t="n">
        <v>78</v>
      </c>
      <c r="C326" s="79" t="n">
        <v>3716</v>
      </c>
      <c r="D326" s="49" t="n">
        <f aca="false">+B326*(100000/C326)</f>
        <v>2099.03121636168</v>
      </c>
      <c r="E326" s="79" t="n">
        <v>12</v>
      </c>
      <c r="F326" s="49" t="n">
        <f aca="false">+B326/E326</f>
        <v>6.5</v>
      </c>
      <c r="G326" s="49" t="n">
        <f aca="false">+C326/E326</f>
        <v>309.666666666667</v>
      </c>
    </row>
    <row r="327" customFormat="false" ht="13.5" hidden="true" customHeight="false" outlineLevel="0" collapsed="false">
      <c r="A327" s="53" t="s">
        <v>150</v>
      </c>
      <c r="B327" s="80" t="n">
        <v>60</v>
      </c>
      <c r="C327" s="80" t="n">
        <v>1449</v>
      </c>
      <c r="D327" s="49" t="n">
        <f aca="false">+B327*(100000/C327)</f>
        <v>4140.7867494824</v>
      </c>
      <c r="E327" s="80" t="n">
        <v>18</v>
      </c>
      <c r="F327" s="49" t="n">
        <f aca="false">+B327/E327</f>
        <v>3.33333333333333</v>
      </c>
      <c r="G327" s="49" t="n">
        <f aca="false">+C327/E327</f>
        <v>80.5</v>
      </c>
    </row>
    <row r="328" customFormat="false" ht="13.5" hidden="true" customHeight="false" outlineLevel="0" collapsed="false">
      <c r="A328" s="50" t="s">
        <v>148</v>
      </c>
      <c r="B328" s="82" t="n">
        <v>41</v>
      </c>
      <c r="C328" s="82" t="n">
        <v>3349</v>
      </c>
      <c r="D328" s="49" t="n">
        <f aca="false">+B328*(100000/C328)</f>
        <v>1224.2460435951</v>
      </c>
      <c r="E328" s="82" t="n">
        <v>15</v>
      </c>
      <c r="F328" s="49" t="n">
        <f aca="false">+B328/E328</f>
        <v>2.73333333333333</v>
      </c>
      <c r="G328" s="49" t="n">
        <f aca="false">+C328/E328</f>
        <v>223.266666666667</v>
      </c>
    </row>
    <row r="329" customFormat="false" ht="13.5" hidden="true" customHeight="false" outlineLevel="0" collapsed="false">
      <c r="A329" s="47" t="s">
        <v>159</v>
      </c>
      <c r="B329" s="79" t="n">
        <v>36</v>
      </c>
      <c r="C329" s="79" t="n">
        <v>1484</v>
      </c>
      <c r="D329" s="49" t="n">
        <f aca="false">+B329*(100000/C329)</f>
        <v>2425.87601078167</v>
      </c>
      <c r="E329" s="79" t="n">
        <v>20</v>
      </c>
      <c r="F329" s="49" t="n">
        <f aca="false">+B329/E329</f>
        <v>1.8</v>
      </c>
      <c r="G329" s="49" t="n">
        <f aca="false">+C329/E329</f>
        <v>74.2</v>
      </c>
    </row>
    <row r="330" customFormat="false" ht="13.5" hidden="true" customHeight="false" outlineLevel="0" collapsed="false">
      <c r="A330" s="47" t="s">
        <v>156</v>
      </c>
      <c r="B330" s="79" t="n">
        <v>30</v>
      </c>
      <c r="C330" s="79" t="n">
        <v>2074</v>
      </c>
      <c r="D330" s="49" t="n">
        <f aca="false">+B330*(100000/C330)</f>
        <v>1446.48023143684</v>
      </c>
      <c r="E330" s="79" t="n">
        <v>25</v>
      </c>
      <c r="F330" s="49" t="n">
        <f aca="false">+B330/E330</f>
        <v>1.2</v>
      </c>
      <c r="G330" s="49" t="n">
        <f aca="false">+C330/E330</f>
        <v>82.96</v>
      </c>
    </row>
    <row r="331" customFormat="false" ht="13.5" hidden="true" customHeight="false" outlineLevel="0" collapsed="false">
      <c r="A331" s="47" t="s">
        <v>152</v>
      </c>
      <c r="B331" s="79" t="n">
        <v>30</v>
      </c>
      <c r="C331" s="79" t="n">
        <v>1388</v>
      </c>
      <c r="D331" s="49" t="n">
        <f aca="false">+B331*(100000/C331)</f>
        <v>2161.38328530259</v>
      </c>
      <c r="E331" s="79" t="n">
        <v>18</v>
      </c>
      <c r="F331" s="49" t="n">
        <f aca="false">+B331/E331</f>
        <v>1.66666666666667</v>
      </c>
      <c r="G331" s="49" t="n">
        <f aca="false">+C331/E331</f>
        <v>77.1111111111111</v>
      </c>
    </row>
    <row r="332" customFormat="false" ht="13.5" hidden="true" customHeight="false" outlineLevel="0" collapsed="false">
      <c r="A332" s="47" t="s">
        <v>160</v>
      </c>
      <c r="B332" s="79" t="n">
        <v>29</v>
      </c>
      <c r="C332" s="79" t="n">
        <v>1083</v>
      </c>
      <c r="D332" s="49" t="n">
        <f aca="false">+B332*(100000/C332)</f>
        <v>2677.74699907664</v>
      </c>
      <c r="E332" s="79" t="n">
        <v>99</v>
      </c>
      <c r="F332" s="49" t="n">
        <f aca="false">+B332/E332</f>
        <v>0.292929292929293</v>
      </c>
      <c r="G332" s="49" t="n">
        <f aca="false">+C332/E332</f>
        <v>10.9393939393939</v>
      </c>
    </row>
    <row r="333" customFormat="false" ht="13.5" hidden="true" customHeight="false" outlineLevel="0" collapsed="false">
      <c r="A333" s="47" t="s">
        <v>154</v>
      </c>
      <c r="B333" s="79" t="n">
        <v>29</v>
      </c>
      <c r="C333" s="79" t="n">
        <v>2092</v>
      </c>
      <c r="D333" s="49" t="n">
        <f aca="false">+B333*(100000/C333)</f>
        <v>1386.23326959847</v>
      </c>
      <c r="E333" s="79" t="n">
        <v>31</v>
      </c>
      <c r="F333" s="49" t="n">
        <f aca="false">+B333/E333</f>
        <v>0.935483870967742</v>
      </c>
      <c r="G333" s="49" t="n">
        <f aca="false">+C333/E333</f>
        <v>67.4838709677419</v>
      </c>
    </row>
    <row r="334" customFormat="false" ht="13.5" hidden="true" customHeight="false" outlineLevel="0" collapsed="false">
      <c r="A334" s="47" t="s">
        <v>153</v>
      </c>
      <c r="B334" s="79" t="n">
        <v>28</v>
      </c>
      <c r="C334" s="79" t="n">
        <v>2598</v>
      </c>
      <c r="D334" s="49" t="n">
        <f aca="false">+B334*(100000/C334)</f>
        <v>1077.75211701309</v>
      </c>
      <c r="E334" s="79" t="n">
        <v>40</v>
      </c>
      <c r="F334" s="49" t="n">
        <f aca="false">+B334/E334</f>
        <v>0.7</v>
      </c>
      <c r="G334" s="49" t="n">
        <f aca="false">+C334/E334</f>
        <v>64.95</v>
      </c>
    </row>
    <row r="335" customFormat="false" ht="13.5" hidden="true" customHeight="false" outlineLevel="0" collapsed="false">
      <c r="A335" s="47" t="s">
        <v>155</v>
      </c>
      <c r="B335" s="79" t="n">
        <v>27</v>
      </c>
      <c r="C335" s="79" t="n">
        <v>1196</v>
      </c>
      <c r="D335" s="49" t="n">
        <f aca="false">+B335*(100000/C335)</f>
        <v>2257.52508361204</v>
      </c>
      <c r="E335" s="79" t="n">
        <v>10</v>
      </c>
      <c r="F335" s="49" t="n">
        <f aca="false">+B335/E335</f>
        <v>2.7</v>
      </c>
      <c r="G335" s="49" t="n">
        <f aca="false">+C335/E335</f>
        <v>119.6</v>
      </c>
    </row>
    <row r="336" customFormat="false" ht="13.5" hidden="true" customHeight="false" outlineLevel="0" collapsed="false">
      <c r="A336" s="53" t="s">
        <v>157</v>
      </c>
      <c r="B336" s="80" t="n">
        <v>24</v>
      </c>
      <c r="C336" s="80" t="n">
        <v>2855</v>
      </c>
      <c r="D336" s="49" t="n">
        <f aca="false">+B336*(100000/C336)</f>
        <v>840.630472854641</v>
      </c>
      <c r="E336" s="80" t="n">
        <v>11</v>
      </c>
      <c r="F336" s="49" t="n">
        <f aca="false">+B336/E336</f>
        <v>2.18181818181818</v>
      </c>
      <c r="G336" s="49" t="n">
        <f aca="false">+C336/E336</f>
        <v>259.545454545455</v>
      </c>
    </row>
    <row r="337" customFormat="false" ht="13.5" hidden="true" customHeight="false" outlineLevel="0" collapsed="false">
      <c r="A337" s="47" t="s">
        <v>175</v>
      </c>
      <c r="B337" s="79" t="n">
        <v>22</v>
      </c>
      <c r="C337" s="79" t="n">
        <v>767</v>
      </c>
      <c r="D337" s="49" t="n">
        <f aca="false">+B337*(100000/C337)</f>
        <v>2868.31812255541</v>
      </c>
      <c r="E337" s="79" t="n">
        <v>13</v>
      </c>
      <c r="F337" s="49" t="n">
        <f aca="false">+B337/E337</f>
        <v>1.69230769230769</v>
      </c>
      <c r="G337" s="49" t="n">
        <f aca="false">+C337/E337</f>
        <v>59</v>
      </c>
    </row>
    <row r="338" customFormat="false" ht="13.5" hidden="true" customHeight="false" outlineLevel="0" collapsed="false">
      <c r="A338" s="47" t="s">
        <v>162</v>
      </c>
      <c r="B338" s="79" t="n">
        <v>22</v>
      </c>
      <c r="C338" s="79" t="n">
        <v>721</v>
      </c>
      <c r="D338" s="49" t="n">
        <f aca="false">+B338*(100000/C338)</f>
        <v>3051.31761442441</v>
      </c>
      <c r="E338" s="79" t="n">
        <v>5</v>
      </c>
      <c r="F338" s="49" t="n">
        <f aca="false">+B338/E338</f>
        <v>4.4</v>
      </c>
      <c r="G338" s="49" t="n">
        <f aca="false">+C338/E338</f>
        <v>144.2</v>
      </c>
    </row>
    <row r="339" customFormat="false" ht="13.5" hidden="true" customHeight="false" outlineLevel="0" collapsed="false">
      <c r="A339" s="53" t="s">
        <v>164</v>
      </c>
      <c r="B339" s="79" t="n">
        <v>18</v>
      </c>
      <c r="C339" s="80" t="n">
        <v>1099</v>
      </c>
      <c r="D339" s="49" t="n">
        <f aca="false">+B339*(100000/C339)</f>
        <v>1637.85259326661</v>
      </c>
      <c r="E339" s="80" t="n">
        <v>27</v>
      </c>
      <c r="F339" s="49" t="n">
        <f aca="false">+B339/E339</f>
        <v>0.666666666666667</v>
      </c>
      <c r="G339" s="49" t="n">
        <f aca="false">+C339/E339</f>
        <v>40.7037037037037</v>
      </c>
    </row>
    <row r="340" customFormat="false" ht="13.5" hidden="true" customHeight="false" outlineLevel="0" collapsed="false">
      <c r="A340" s="47" t="s">
        <v>165</v>
      </c>
      <c r="B340" s="79" t="n">
        <v>17</v>
      </c>
      <c r="C340" s="79" t="n">
        <v>1077</v>
      </c>
      <c r="D340" s="49" t="n">
        <f aca="false">+B340*(100000/C340)</f>
        <v>1578.45868152275</v>
      </c>
      <c r="E340" s="79" t="n">
        <v>7</v>
      </c>
      <c r="F340" s="49" t="n">
        <f aca="false">+B340/E340</f>
        <v>2.42857142857143</v>
      </c>
      <c r="G340" s="49" t="n">
        <f aca="false">+C340/E340</f>
        <v>153.857142857143</v>
      </c>
    </row>
    <row r="341" customFormat="false" ht="13.5" hidden="true" customHeight="false" outlineLevel="0" collapsed="false">
      <c r="A341" s="47" t="s">
        <v>163</v>
      </c>
      <c r="B341" s="79" t="n">
        <v>13</v>
      </c>
      <c r="C341" s="79" t="n">
        <v>484</v>
      </c>
      <c r="D341" s="49" t="n">
        <f aca="false">+B341*(100000/C341)</f>
        <v>2685.95041322314</v>
      </c>
      <c r="E341" s="79" t="n">
        <v>7</v>
      </c>
      <c r="F341" s="49" t="n">
        <f aca="false">+B341/E341</f>
        <v>1.85714285714286</v>
      </c>
      <c r="G341" s="49" t="n">
        <f aca="false">+C341/E341</f>
        <v>69.1428571428571</v>
      </c>
    </row>
    <row r="342" customFormat="false" ht="13.5" hidden="true" customHeight="false" outlineLevel="0" collapsed="false">
      <c r="A342" s="47" t="s">
        <v>171</v>
      </c>
      <c r="B342" s="79" t="n">
        <v>13</v>
      </c>
      <c r="C342" s="79" t="n">
        <v>187</v>
      </c>
      <c r="D342" s="49" t="n">
        <f aca="false">+B342*(100000/C342)</f>
        <v>6951.87165775401</v>
      </c>
      <c r="E342" s="79" t="n">
        <v>95</v>
      </c>
      <c r="F342" s="49" t="n">
        <f aca="false">+B342/E342</f>
        <v>0.136842105263158</v>
      </c>
      <c r="G342" s="49" t="n">
        <f aca="false">+C342/E342</f>
        <v>1.96842105263158</v>
      </c>
    </row>
    <row r="343" customFormat="false" ht="13.5" hidden="true" customHeight="false" outlineLevel="0" collapsed="false">
      <c r="A343" s="53" t="s">
        <v>166</v>
      </c>
      <c r="B343" s="80" t="n">
        <v>10</v>
      </c>
      <c r="C343" s="80" t="n">
        <v>272</v>
      </c>
      <c r="D343" s="49" t="n">
        <f aca="false">+B343*(100000/C343)</f>
        <v>3676.47058823529</v>
      </c>
      <c r="E343" s="80" t="n">
        <v>3</v>
      </c>
      <c r="F343" s="49" t="n">
        <f aca="false">+B343/E343</f>
        <v>3.33333333333333</v>
      </c>
      <c r="G343" s="49" t="n">
        <f aca="false">+C343/E343</f>
        <v>90.6666666666667</v>
      </c>
    </row>
    <row r="344" customFormat="false" ht="13.5" hidden="true" customHeight="false" outlineLevel="0" collapsed="false">
      <c r="A344" s="53" t="s">
        <v>161</v>
      </c>
      <c r="B344" s="80" t="n">
        <v>10</v>
      </c>
      <c r="C344" s="80" t="n">
        <v>929</v>
      </c>
      <c r="D344" s="49" t="n">
        <f aca="false">+B344*(100000/C344)</f>
        <v>1076.42626480086</v>
      </c>
      <c r="E344" s="80" t="n">
        <v>20</v>
      </c>
      <c r="F344" s="49" t="n">
        <f aca="false">+B344/E344</f>
        <v>0.5</v>
      </c>
      <c r="G344" s="49" t="n">
        <f aca="false">+C344/E344</f>
        <v>46.45</v>
      </c>
    </row>
    <row r="345" customFormat="false" ht="13.5" hidden="true" customHeight="false" outlineLevel="0" collapsed="false">
      <c r="A345" s="47" t="s">
        <v>173</v>
      </c>
      <c r="B345" s="79" t="n">
        <v>9</v>
      </c>
      <c r="C345" s="79" t="n">
        <v>319</v>
      </c>
      <c r="D345" s="49" t="n">
        <f aca="false">+B345*(100000/C345)</f>
        <v>2821.31661442006</v>
      </c>
      <c r="E345" s="79" t="n">
        <v>10</v>
      </c>
      <c r="F345" s="49" t="n">
        <f aca="false">+B345/E345</f>
        <v>0.9</v>
      </c>
      <c r="G345" s="49" t="n">
        <f aca="false">+C345/E345</f>
        <v>31.9</v>
      </c>
    </row>
    <row r="346" customFormat="false" ht="13.5" hidden="true" customHeight="false" outlineLevel="0" collapsed="false">
      <c r="A346" s="47" t="s">
        <v>178</v>
      </c>
      <c r="B346" s="52" t="n">
        <v>9</v>
      </c>
      <c r="C346" s="52" t="n">
        <v>174</v>
      </c>
      <c r="D346" s="49" t="n">
        <f aca="false">+B346*(100000/C346)</f>
        <v>5172.41379310345</v>
      </c>
      <c r="E346" s="52" t="n">
        <v>52</v>
      </c>
      <c r="F346" s="49" t="n">
        <f aca="false">+B346/E346</f>
        <v>0.173076923076923</v>
      </c>
      <c r="G346" s="49" t="n">
        <f aca="false">+C346/E346</f>
        <v>3.34615384615385</v>
      </c>
    </row>
    <row r="347" customFormat="false" ht="13.5" hidden="true" customHeight="false" outlineLevel="0" collapsed="false">
      <c r="A347" s="47" t="s">
        <v>174</v>
      </c>
      <c r="B347" s="79" t="n">
        <v>8</v>
      </c>
      <c r="C347" s="79" t="n">
        <v>403</v>
      </c>
      <c r="D347" s="49" t="n">
        <f aca="false">+B347*(100000/C347)</f>
        <v>1985.11166253102</v>
      </c>
      <c r="E347" s="79" t="n">
        <v>6</v>
      </c>
      <c r="F347" s="49" t="n">
        <f aca="false">+B347/E347</f>
        <v>1.33333333333333</v>
      </c>
      <c r="G347" s="49" t="n">
        <f aca="false">+C347/E347</f>
        <v>67.1666666666667</v>
      </c>
    </row>
    <row r="348" customFormat="false" ht="13.5" hidden="true" customHeight="false" outlineLevel="0" collapsed="false">
      <c r="A348" s="53" t="s">
        <v>180</v>
      </c>
      <c r="B348" s="80" t="n">
        <v>7</v>
      </c>
      <c r="C348" s="80" t="n">
        <v>73</v>
      </c>
      <c r="D348" s="49" t="n">
        <f aca="false">+B348*(100000/C348)</f>
        <v>9589.04109589041</v>
      </c>
      <c r="E348" s="80" t="n">
        <v>14</v>
      </c>
      <c r="F348" s="49" t="n">
        <f aca="false">+B348/E348</f>
        <v>0.5</v>
      </c>
      <c r="G348" s="49" t="n">
        <f aca="false">+C348/E348</f>
        <v>5.21428571428571</v>
      </c>
    </row>
    <row r="349" customFormat="false" ht="13.5" hidden="true" customHeight="false" outlineLevel="0" collapsed="false">
      <c r="A349" s="47" t="s">
        <v>158</v>
      </c>
      <c r="B349" s="79" t="n">
        <v>5</v>
      </c>
      <c r="C349" s="79" t="n">
        <v>1124</v>
      </c>
      <c r="D349" s="49" t="n">
        <f aca="false">+B349*(100000/C349)</f>
        <v>444.839857651246</v>
      </c>
      <c r="E349" s="79" t="n">
        <v>19</v>
      </c>
      <c r="F349" s="49" t="n">
        <f aca="false">+B349/E349</f>
        <v>0.263157894736842</v>
      </c>
      <c r="G349" s="49" t="n">
        <f aca="false">+C349/E349</f>
        <v>59.1578947368421</v>
      </c>
    </row>
    <row r="350" customFormat="false" ht="13.5" hidden="true" customHeight="false" outlineLevel="0" collapsed="false">
      <c r="A350" s="47" t="s">
        <v>168</v>
      </c>
      <c r="B350" s="79" t="n">
        <v>5</v>
      </c>
      <c r="C350" s="79" t="n">
        <v>180</v>
      </c>
      <c r="D350" s="49" t="n">
        <f aca="false">+B350*(100000/C350)</f>
        <v>2777.77777777778</v>
      </c>
      <c r="E350" s="79" t="n">
        <v>34</v>
      </c>
      <c r="F350" s="49" t="n">
        <f aca="false">+B350/E350</f>
        <v>0.147058823529412</v>
      </c>
      <c r="G350" s="49" t="n">
        <f aca="false">+C350/E350</f>
        <v>5.29411764705882</v>
      </c>
    </row>
    <row r="351" customFormat="false" ht="13.5" hidden="true" customHeight="false" outlineLevel="0" collapsed="false">
      <c r="A351" s="53" t="s">
        <v>176</v>
      </c>
      <c r="B351" s="80" t="n">
        <v>3</v>
      </c>
      <c r="C351" s="80" t="n">
        <v>328</v>
      </c>
      <c r="D351" s="49" t="n">
        <f aca="false">+B351*(100000/C351)</f>
        <v>914.634146341463</v>
      </c>
      <c r="E351" s="80" t="n">
        <v>28</v>
      </c>
      <c r="F351" s="49" t="n">
        <f aca="false">+B351/E351</f>
        <v>0.107142857142857</v>
      </c>
      <c r="G351" s="49" t="n">
        <f aca="false">+C351/E351</f>
        <v>11.7142857142857</v>
      </c>
    </row>
    <row r="352" customFormat="false" ht="13.5" hidden="true" customHeight="false" outlineLevel="0" collapsed="false">
      <c r="A352" s="53" t="s">
        <v>177</v>
      </c>
      <c r="B352" s="80" t="n">
        <v>3</v>
      </c>
      <c r="C352" s="79" t="n">
        <v>66</v>
      </c>
      <c r="D352" s="49" t="n">
        <f aca="false">+B352*(100000/C352)</f>
        <v>4545.45454545455</v>
      </c>
      <c r="E352" s="79" t="n">
        <v>11</v>
      </c>
      <c r="F352" s="49" t="n">
        <f aca="false">+B352/E352</f>
        <v>0.272727272727273</v>
      </c>
      <c r="G352" s="49" t="n">
        <f aca="false">+C352/E352</f>
        <v>6</v>
      </c>
    </row>
    <row r="353" customFormat="false" ht="13.5" hidden="true" customHeight="false" outlineLevel="0" collapsed="false">
      <c r="A353" s="53" t="s">
        <v>172</v>
      </c>
      <c r="B353" s="79" t="n">
        <v>2</v>
      </c>
      <c r="C353" s="80" t="n">
        <v>144</v>
      </c>
      <c r="D353" s="49" t="n">
        <f aca="false">+B353*(100000/C353)</f>
        <v>1388.88888888889</v>
      </c>
      <c r="E353" s="79" t="n">
        <v>62</v>
      </c>
      <c r="F353" s="49" t="n">
        <f aca="false">+B353/E353</f>
        <v>0.032258064516129</v>
      </c>
      <c r="G353" s="49" t="n">
        <f aca="false">+C353/E353</f>
        <v>2.32258064516129</v>
      </c>
    </row>
    <row r="354" customFormat="false" ht="13.5" hidden="true" customHeight="false" outlineLevel="0" collapsed="false">
      <c r="A354" s="53" t="s">
        <v>179</v>
      </c>
      <c r="B354" s="79" t="n">
        <v>2</v>
      </c>
      <c r="C354" s="80" t="n">
        <v>291</v>
      </c>
      <c r="D354" s="49" t="n">
        <f aca="false">+B354*(100000/C354)</f>
        <v>687.285223367698</v>
      </c>
      <c r="E354" s="80" t="n">
        <v>17</v>
      </c>
      <c r="F354" s="49" t="n">
        <f aca="false">+B354/E354</f>
        <v>0.117647058823529</v>
      </c>
      <c r="G354" s="49" t="n">
        <f aca="false">+C354/E354</f>
        <v>17.1176470588235</v>
      </c>
    </row>
    <row r="355" customFormat="false" ht="13.5" hidden="true" customHeight="false" outlineLevel="0" collapsed="false">
      <c r="A355" s="53" t="s">
        <v>167</v>
      </c>
      <c r="B355" s="80" t="n">
        <v>2</v>
      </c>
      <c r="C355" s="80" t="n">
        <v>81</v>
      </c>
      <c r="D355" s="49" t="n">
        <f aca="false">+B355*(100000/C355)</f>
        <v>2469.13580246914</v>
      </c>
      <c r="E355" s="80" t="n">
        <v>47</v>
      </c>
      <c r="F355" s="49" t="n">
        <f aca="false">+B355/E355</f>
        <v>0.0425531914893617</v>
      </c>
      <c r="G355" s="49" t="n">
        <f aca="false">+C355/E355</f>
        <v>1.72340425531915</v>
      </c>
    </row>
    <row r="356" customFormat="false" ht="13.5" hidden="true" customHeight="false" outlineLevel="0" collapsed="false">
      <c r="A356" s="53" t="s">
        <v>170</v>
      </c>
      <c r="B356" s="80" t="n">
        <v>2</v>
      </c>
      <c r="C356" s="80" t="n">
        <v>584</v>
      </c>
      <c r="D356" s="49" t="n">
        <f aca="false">+B356*(100000/C356)</f>
        <v>342.465753424658</v>
      </c>
      <c r="E356" s="80" t="n">
        <v>9</v>
      </c>
      <c r="F356" s="49" t="n">
        <f aca="false">+B356/E356</f>
        <v>0.222222222222222</v>
      </c>
      <c r="G356" s="49" t="n">
        <f aca="false">+C356/E356</f>
        <v>64.8888888888889</v>
      </c>
    </row>
    <row r="357" customFormat="false" ht="13.5" hidden="true" customHeight="false" outlineLevel="0" collapsed="false">
      <c r="A357" s="53" t="s">
        <v>169</v>
      </c>
      <c r="B357" s="79" t="n">
        <v>0</v>
      </c>
      <c r="C357" s="80" t="n">
        <v>78</v>
      </c>
      <c r="D357" s="49" t="n">
        <f aca="false">+B357*(100000/C357)</f>
        <v>0</v>
      </c>
      <c r="E357" s="80" t="n">
        <v>5</v>
      </c>
      <c r="F357" s="49" t="n">
        <f aca="false">+B357/E357</f>
        <v>0</v>
      </c>
      <c r="G357" s="49" t="n">
        <f aca="false">+C357/E357</f>
        <v>15.6</v>
      </c>
    </row>
    <row r="358" customFormat="false" ht="13.5" hidden="false" customHeight="false" outlineLevel="0" collapsed="false">
      <c r="A358" s="123" t="s">
        <v>42</v>
      </c>
      <c r="B358" s="124" t="n">
        <f aca="false">SUM(B319:B357)</f>
        <v>2329</v>
      </c>
      <c r="C358" s="124" t="n">
        <f aca="false">SUM(C319:C357)</f>
        <v>81633</v>
      </c>
      <c r="D358" s="56" t="n">
        <f aca="false">+B358*(100000/C358)</f>
        <v>2853.01287469528</v>
      </c>
      <c r="E358" s="124" t="n">
        <f aca="false">SUM(E319:E357)</f>
        <v>1172</v>
      </c>
      <c r="F358" s="57" t="n">
        <f aca="false">+B358/E358</f>
        <v>1.98720136518771</v>
      </c>
      <c r="G358" s="56" t="n">
        <f aca="false">+C358/E358</f>
        <v>69.6527303754266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A360" s="7" t="s">
        <v>182</v>
      </c>
      <c r="B360" s="7"/>
      <c r="C360" s="7"/>
      <c r="D360" s="7"/>
      <c r="E360" s="7"/>
      <c r="F360" s="7"/>
      <c r="G360" s="7"/>
    </row>
    <row r="361" s="87" customFormat="true" ht="27.75" hidden="false" customHeight="false" outlineLevel="0" collapsed="false">
      <c r="A361" s="62"/>
      <c r="B361" s="63" t="s">
        <v>2</v>
      </c>
      <c r="C361" s="63" t="s">
        <v>3</v>
      </c>
      <c r="D361" s="63" t="s">
        <v>4</v>
      </c>
      <c r="E361" s="63" t="s">
        <v>5</v>
      </c>
      <c r="F361" s="63" t="s">
        <v>6</v>
      </c>
      <c r="G361" s="63" t="s">
        <v>7</v>
      </c>
    </row>
    <row r="362" customFormat="false" ht="13.5" hidden="true" customHeight="false" outlineLevel="0" collapsed="false">
      <c r="A362" s="47" t="s">
        <v>183</v>
      </c>
      <c r="B362" s="79" t="n">
        <v>881</v>
      </c>
      <c r="C362" s="79" t="n">
        <v>24854</v>
      </c>
      <c r="D362" s="49" t="n">
        <f aca="false">+B362*(100000/C362)</f>
        <v>3544.70105415627</v>
      </c>
      <c r="E362" s="79" t="n">
        <v>131</v>
      </c>
      <c r="F362" s="49" t="n">
        <f aca="false">+B362/E362</f>
        <v>6.72519083969466</v>
      </c>
      <c r="G362" s="49" t="n">
        <f aca="false">+C362/E362</f>
        <v>189.725190839695</v>
      </c>
    </row>
    <row r="363" customFormat="false" ht="13.5" hidden="true" customHeight="false" outlineLevel="0" collapsed="false">
      <c r="A363" s="47" t="s">
        <v>184</v>
      </c>
      <c r="B363" s="79" t="n">
        <v>689</v>
      </c>
      <c r="C363" s="79" t="n">
        <v>21065</v>
      </c>
      <c r="D363" s="49" t="n">
        <f aca="false">+B363*(100000/C363)</f>
        <v>3270.82838832186</v>
      </c>
      <c r="E363" s="79" t="n">
        <v>110</v>
      </c>
      <c r="F363" s="49" t="n">
        <f aca="false">+B363/E363</f>
        <v>6.26363636363636</v>
      </c>
      <c r="G363" s="49" t="n">
        <f aca="false">+C363/E363</f>
        <v>191.5</v>
      </c>
    </row>
    <row r="364" customFormat="false" ht="13.5" hidden="true" customHeight="false" outlineLevel="0" collapsed="false">
      <c r="A364" s="53" t="s">
        <v>185</v>
      </c>
      <c r="B364" s="80" t="n">
        <v>392</v>
      </c>
      <c r="C364" s="80" t="n">
        <v>10161</v>
      </c>
      <c r="D364" s="49" t="n">
        <f aca="false">+B364*(100000/C364)</f>
        <v>3857.8880031493</v>
      </c>
      <c r="E364" s="80" t="n">
        <v>48</v>
      </c>
      <c r="F364" s="49" t="n">
        <f aca="false">+B364/E364</f>
        <v>8.16666666666667</v>
      </c>
      <c r="G364" s="49" t="n">
        <f aca="false">+C364/E364</f>
        <v>211.6875</v>
      </c>
    </row>
    <row r="365" customFormat="false" ht="13.5" hidden="true" customHeight="false" outlineLevel="0" collapsed="false">
      <c r="A365" s="47" t="s">
        <v>186</v>
      </c>
      <c r="B365" s="79" t="n">
        <v>285</v>
      </c>
      <c r="C365" s="79" t="n">
        <v>5501</v>
      </c>
      <c r="D365" s="49" t="n">
        <f aca="false">+B365*(100000/C365)</f>
        <v>5180.87620432649</v>
      </c>
      <c r="E365" s="79" t="n">
        <v>51</v>
      </c>
      <c r="F365" s="49" t="n">
        <f aca="false">+B365/E365</f>
        <v>5.58823529411765</v>
      </c>
      <c r="G365" s="49" t="n">
        <f aca="false">+C365/E365</f>
        <v>107.862745098039</v>
      </c>
    </row>
    <row r="366" customFormat="false" ht="13.5" hidden="true" customHeight="false" outlineLevel="0" collapsed="false">
      <c r="A366" s="47" t="s">
        <v>188</v>
      </c>
      <c r="B366" s="79" t="n">
        <v>98</v>
      </c>
      <c r="C366" s="79" t="n">
        <v>3047</v>
      </c>
      <c r="D366" s="49" t="n">
        <f aca="false">+B366*(100000/C366)</f>
        <v>3216.27830653101</v>
      </c>
      <c r="E366" s="79" t="n">
        <v>29</v>
      </c>
      <c r="F366" s="49" t="n">
        <f aca="false">+B366/E366</f>
        <v>3.37931034482759</v>
      </c>
      <c r="G366" s="49" t="n">
        <f aca="false">+C366/E366</f>
        <v>105.068965517241</v>
      </c>
    </row>
    <row r="367" customFormat="false" ht="13.5" hidden="true" customHeight="false" outlineLevel="0" collapsed="false">
      <c r="A367" s="47" t="s">
        <v>194</v>
      </c>
      <c r="B367" s="79" t="n">
        <v>96</v>
      </c>
      <c r="C367" s="79" t="n">
        <v>2179</v>
      </c>
      <c r="D367" s="49" t="n">
        <f aca="false">+B367*(100000/C367)</f>
        <v>4405.69068379991</v>
      </c>
      <c r="E367" s="79" t="n">
        <v>19</v>
      </c>
      <c r="F367" s="49" t="n">
        <f aca="false">+B367/E367</f>
        <v>5.05263157894737</v>
      </c>
      <c r="G367" s="49" t="n">
        <f aca="false">+C367/E367</f>
        <v>114.684210526316</v>
      </c>
    </row>
    <row r="368" customFormat="false" ht="13.5" hidden="true" customHeight="false" outlineLevel="0" collapsed="false">
      <c r="A368" s="47" t="s">
        <v>191</v>
      </c>
      <c r="B368" s="79" t="n">
        <v>95</v>
      </c>
      <c r="C368" s="79" t="n">
        <v>2925</v>
      </c>
      <c r="D368" s="49" t="n">
        <f aca="false">+B368*(100000/C368)</f>
        <v>3247.86324786325</v>
      </c>
      <c r="E368" s="79" t="n">
        <v>30</v>
      </c>
      <c r="F368" s="49" t="n">
        <f aca="false">+B368/E368</f>
        <v>3.16666666666667</v>
      </c>
      <c r="G368" s="49" t="n">
        <f aca="false">+C368/E368</f>
        <v>97.5</v>
      </c>
    </row>
    <row r="369" customFormat="false" ht="13.5" hidden="true" customHeight="false" outlineLevel="0" collapsed="false">
      <c r="A369" s="111" t="s">
        <v>192</v>
      </c>
      <c r="B369" s="84" t="n">
        <v>81</v>
      </c>
      <c r="C369" s="112" t="n">
        <v>3023</v>
      </c>
      <c r="D369" s="49" t="n">
        <f aca="false">+B369*(100000/C369)</f>
        <v>2679.45749255706</v>
      </c>
      <c r="E369" s="84" t="n">
        <v>26</v>
      </c>
      <c r="F369" s="49" t="n">
        <f aca="false">+B369/E369</f>
        <v>3.11538461538462</v>
      </c>
      <c r="G369" s="49" t="n">
        <f aca="false">+C369/E369</f>
        <v>116.269230769231</v>
      </c>
    </row>
    <row r="370" customFormat="false" ht="13.5" hidden="true" customHeight="false" outlineLevel="0" collapsed="false">
      <c r="A370" s="47" t="s">
        <v>187</v>
      </c>
      <c r="B370" s="79" t="n">
        <v>78</v>
      </c>
      <c r="C370" s="79" t="n">
        <v>2567</v>
      </c>
      <c r="D370" s="49" t="n">
        <f aca="false">+B370*(100000/C370)</f>
        <v>3038.56641994546</v>
      </c>
      <c r="E370" s="79" t="n">
        <v>14</v>
      </c>
      <c r="F370" s="49" t="n">
        <f aca="false">+B370/E370</f>
        <v>5.57142857142857</v>
      </c>
      <c r="G370" s="49" t="n">
        <f aca="false">+C370/E370</f>
        <v>183.357142857143</v>
      </c>
    </row>
    <row r="371" customFormat="false" ht="13.5" hidden="true" customHeight="false" outlineLevel="0" collapsed="false">
      <c r="A371" s="47" t="s">
        <v>195</v>
      </c>
      <c r="B371" s="79" t="n">
        <v>67</v>
      </c>
      <c r="C371" s="79" t="n">
        <v>3675</v>
      </c>
      <c r="D371" s="49" t="n">
        <f aca="false">+B371*(100000/C371)</f>
        <v>1823.12925170068</v>
      </c>
      <c r="E371" s="79" t="n">
        <v>49</v>
      </c>
      <c r="F371" s="49" t="n">
        <f aca="false">+B371/E371</f>
        <v>1.36734693877551</v>
      </c>
      <c r="G371" s="49" t="n">
        <f aca="false">+C371/E371</f>
        <v>75</v>
      </c>
    </row>
    <row r="372" customFormat="false" ht="13.5" hidden="true" customHeight="false" outlineLevel="0" collapsed="false">
      <c r="A372" s="47" t="s">
        <v>190</v>
      </c>
      <c r="B372" s="79" t="n">
        <v>57</v>
      </c>
      <c r="C372" s="79" t="n">
        <v>2181</v>
      </c>
      <c r="D372" s="49" t="n">
        <f aca="false">+B372*(100000/C372)</f>
        <v>2613.48005502063</v>
      </c>
      <c r="E372" s="79" t="n">
        <v>28</v>
      </c>
      <c r="F372" s="49" t="n">
        <f aca="false">+B372/E372</f>
        <v>2.03571428571429</v>
      </c>
      <c r="G372" s="49" t="n">
        <f aca="false">+C372/E372</f>
        <v>77.8928571428571</v>
      </c>
    </row>
    <row r="373" customFormat="false" ht="13.5" hidden="true" customHeight="false" outlineLevel="0" collapsed="false">
      <c r="A373" s="47" t="s">
        <v>324</v>
      </c>
      <c r="B373" s="79" t="n">
        <v>53</v>
      </c>
      <c r="C373" s="79" t="n">
        <v>2394</v>
      </c>
      <c r="D373" s="49" t="n">
        <f aca="false">+B373*(100000/C373)</f>
        <v>2213.86800334169</v>
      </c>
      <c r="E373" s="79" t="n">
        <v>27</v>
      </c>
      <c r="F373" s="49" t="n">
        <f aca="false">+B373/E373</f>
        <v>1.96296296296296</v>
      </c>
      <c r="G373" s="49" t="n">
        <f aca="false">+C373/E373</f>
        <v>88.6666666666667</v>
      </c>
    </row>
    <row r="374" customFormat="false" ht="13.5" hidden="true" customHeight="false" outlineLevel="0" collapsed="false">
      <c r="A374" s="47" t="s">
        <v>193</v>
      </c>
      <c r="B374" s="79" t="n">
        <v>51</v>
      </c>
      <c r="C374" s="79" t="n">
        <v>646</v>
      </c>
      <c r="D374" s="49" t="n">
        <f aca="false">+B374*(100000/C374)</f>
        <v>7894.73684210526</v>
      </c>
      <c r="E374" s="79" t="n">
        <v>17</v>
      </c>
      <c r="F374" s="49" t="n">
        <f aca="false">+B374/E374</f>
        <v>3</v>
      </c>
      <c r="G374" s="49" t="n">
        <f aca="false">+C374/E374</f>
        <v>38</v>
      </c>
    </row>
    <row r="375" customFormat="false" ht="13.5" hidden="true" customHeight="false" outlineLevel="0" collapsed="false">
      <c r="A375" s="47" t="s">
        <v>196</v>
      </c>
      <c r="B375" s="79" t="n">
        <v>34</v>
      </c>
      <c r="C375" s="79" t="n">
        <v>962</v>
      </c>
      <c r="D375" s="49" t="n">
        <f aca="false">+B375*(100000/C375)</f>
        <v>3534.30353430353</v>
      </c>
      <c r="E375" s="79" t="n">
        <v>17</v>
      </c>
      <c r="F375" s="49" t="n">
        <f aca="false">+B375/E375</f>
        <v>2</v>
      </c>
      <c r="G375" s="49" t="n">
        <f aca="false">+C375/E375</f>
        <v>56.5882352941176</v>
      </c>
    </row>
    <row r="376" customFormat="false" ht="13.5" hidden="true" customHeight="false" outlineLevel="0" collapsed="false">
      <c r="A376" s="47" t="s">
        <v>198</v>
      </c>
      <c r="B376" s="79" t="n">
        <v>30</v>
      </c>
      <c r="C376" s="79" t="n">
        <v>365</v>
      </c>
      <c r="D376" s="49" t="n">
        <f aca="false">+B376*(100000/C376)</f>
        <v>8219.17808219178</v>
      </c>
      <c r="E376" s="79" t="n">
        <v>7</v>
      </c>
      <c r="F376" s="49" t="n">
        <f aca="false">+B376/E376</f>
        <v>4.28571428571429</v>
      </c>
      <c r="G376" s="49" t="n">
        <f aca="false">+C376/E376</f>
        <v>52.1428571428571</v>
      </c>
    </row>
    <row r="377" customFormat="false" ht="13.5" hidden="true" customHeight="false" outlineLevel="0" collapsed="false">
      <c r="A377" s="81" t="s">
        <v>197</v>
      </c>
      <c r="B377" s="80" t="n">
        <v>29</v>
      </c>
      <c r="C377" s="80" t="n">
        <v>1312</v>
      </c>
      <c r="D377" s="49" t="n">
        <f aca="false">+B377*(100000/C377)</f>
        <v>2210.36585365854</v>
      </c>
      <c r="E377" s="80" t="n">
        <v>15</v>
      </c>
      <c r="F377" s="49" t="n">
        <f aca="false">+B377/E377</f>
        <v>1.93333333333333</v>
      </c>
      <c r="G377" s="49" t="n">
        <f aca="false">+C377/E377</f>
        <v>87.4666666666667</v>
      </c>
    </row>
    <row r="378" customFormat="false" ht="13.5" hidden="true" customHeight="false" outlineLevel="0" collapsed="false">
      <c r="A378" s="47" t="s">
        <v>201</v>
      </c>
      <c r="B378" s="79" t="n">
        <v>11</v>
      </c>
      <c r="C378" s="79" t="n">
        <v>549</v>
      </c>
      <c r="D378" s="49" t="n">
        <f aca="false">+B378*(100000/C378)</f>
        <v>2003.64298724954</v>
      </c>
      <c r="E378" s="79" t="n">
        <v>8</v>
      </c>
      <c r="F378" s="49" t="n">
        <f aca="false">+B378/E378</f>
        <v>1.375</v>
      </c>
      <c r="G378" s="49" t="n">
        <f aca="false">+C378/E378</f>
        <v>68.625</v>
      </c>
    </row>
    <row r="379" customFormat="false" ht="13.5" hidden="true" customHeight="false" outlineLevel="0" collapsed="false">
      <c r="A379" s="47" t="s">
        <v>199</v>
      </c>
      <c r="B379" s="79" t="n">
        <v>7</v>
      </c>
      <c r="C379" s="79" t="n">
        <v>725</v>
      </c>
      <c r="D379" s="49" t="n">
        <f aca="false">+B379*(100000/C379)</f>
        <v>965.517241379311</v>
      </c>
      <c r="E379" s="79" t="n">
        <v>13</v>
      </c>
      <c r="F379" s="49" t="n">
        <f aca="false">+B379/E379</f>
        <v>0.538461538461538</v>
      </c>
      <c r="G379" s="49" t="n">
        <f aca="false">+C379/E379</f>
        <v>55.7692307692308</v>
      </c>
    </row>
    <row r="380" customFormat="false" ht="13.5" hidden="true" customHeight="false" outlineLevel="0" collapsed="false">
      <c r="A380" s="47" t="s">
        <v>200</v>
      </c>
      <c r="B380" s="79" t="n">
        <v>6</v>
      </c>
      <c r="C380" s="79" t="n">
        <v>783</v>
      </c>
      <c r="D380" s="49" t="n">
        <f aca="false">+B380*(100000/C380)</f>
        <v>766.283524904215</v>
      </c>
      <c r="E380" s="79" t="n">
        <v>14</v>
      </c>
      <c r="F380" s="49" t="n">
        <f aca="false">+B380/E380</f>
        <v>0.428571428571429</v>
      </c>
      <c r="G380" s="49" t="n">
        <f aca="false">+C380/E380</f>
        <v>55.9285714285714</v>
      </c>
    </row>
    <row r="381" customFormat="false" ht="13.5" hidden="false" customHeight="false" outlineLevel="0" collapsed="false">
      <c r="A381" s="54" t="s">
        <v>39</v>
      </c>
      <c r="B381" s="85" t="n">
        <f aca="false">SUM(B362:B380)</f>
        <v>3040</v>
      </c>
      <c r="C381" s="85" t="n">
        <f aca="false">SUM(C362:C380)</f>
        <v>88914</v>
      </c>
      <c r="D381" s="56" t="n">
        <f aca="false">+B381*(100000/C381)</f>
        <v>3419.03412286029</v>
      </c>
      <c r="E381" s="85" t="n">
        <f aca="false">SUM(E362:E380)</f>
        <v>653</v>
      </c>
      <c r="F381" s="57" t="n">
        <f aca="false">+B381/E381</f>
        <v>4.65543644716692</v>
      </c>
      <c r="G381" s="56" t="n">
        <f aca="false">+C381/E381</f>
        <v>136.162327718224</v>
      </c>
    </row>
    <row r="382" customFormat="false" ht="13.5" hidden="true" customHeight="false" outlineLevel="0" collapsed="false">
      <c r="F382" s="1"/>
    </row>
    <row r="383" customFormat="false" ht="13.5" hidden="true" customHeight="false" outlineLevel="0" collapsed="false">
      <c r="A383" s="43" t="s">
        <v>323</v>
      </c>
      <c r="B383" s="43"/>
      <c r="C383" s="43"/>
      <c r="D383" s="43"/>
      <c r="E383" s="43"/>
      <c r="F383" s="43"/>
      <c r="G383" s="43"/>
    </row>
    <row r="384" customFormat="false" ht="13.5" hidden="true" customHeight="false" outlineLevel="0" collapsed="false">
      <c r="F384" s="1"/>
    </row>
    <row r="385" s="87" customFormat="true" ht="27.75" hidden="true" customHeight="false" outlineLevel="0" collapsed="false">
      <c r="A385" s="62" t="s">
        <v>41</v>
      </c>
      <c r="B385" s="63" t="s">
        <v>2</v>
      </c>
      <c r="C385" s="63" t="s">
        <v>3</v>
      </c>
      <c r="D385" s="63" t="s">
        <v>4</v>
      </c>
      <c r="E385" s="63" t="s">
        <v>5</v>
      </c>
      <c r="F385" s="63" t="s">
        <v>6</v>
      </c>
      <c r="G385" s="63" t="s">
        <v>7</v>
      </c>
    </row>
    <row r="386" customFormat="false" ht="13.5" hidden="true" customHeight="false" outlineLevel="0" collapsed="false">
      <c r="A386" s="47" t="s">
        <v>142</v>
      </c>
      <c r="B386" s="79" t="n">
        <v>955</v>
      </c>
      <c r="C386" s="79" t="n">
        <v>17067</v>
      </c>
      <c r="D386" s="49" t="n">
        <f aca="false">+B386*(100000/C386)</f>
        <v>5595.59383605789</v>
      </c>
      <c r="E386" s="79" t="n">
        <v>77</v>
      </c>
      <c r="F386" s="49" t="n">
        <f aca="false">+B386/E386</f>
        <v>12.4025974025974</v>
      </c>
      <c r="G386" s="49" t="n">
        <f aca="false">+C386/E386</f>
        <v>221.649350649351</v>
      </c>
    </row>
    <row r="387" customFormat="false" ht="13.5" hidden="true" customHeight="false" outlineLevel="0" collapsed="false">
      <c r="A387" s="47" t="s">
        <v>145</v>
      </c>
      <c r="B387" s="79" t="n">
        <v>163</v>
      </c>
      <c r="C387" s="79" t="n">
        <v>6507</v>
      </c>
      <c r="D387" s="49" t="n">
        <f aca="false">+B387*(100000/C387)</f>
        <v>2504.99462117719</v>
      </c>
      <c r="E387" s="79" t="n">
        <v>26</v>
      </c>
      <c r="F387" s="49" t="n">
        <f aca="false">+B387/E387</f>
        <v>6.26923076923077</v>
      </c>
      <c r="G387" s="49" t="n">
        <f aca="false">+C387/E387</f>
        <v>250.269230769231</v>
      </c>
    </row>
    <row r="388" customFormat="false" ht="13.5" hidden="true" customHeight="false" outlineLevel="0" collapsed="false">
      <c r="A388" s="53" t="s">
        <v>143</v>
      </c>
      <c r="B388" s="80" t="n">
        <v>158</v>
      </c>
      <c r="C388" s="79" t="n">
        <v>6066</v>
      </c>
      <c r="D388" s="49" t="n">
        <f aca="false">+B388*(100000/C388)</f>
        <v>2604.68183316848</v>
      </c>
      <c r="E388" s="80" t="n">
        <v>63</v>
      </c>
      <c r="F388" s="49" t="n">
        <f aca="false">+B388/E388</f>
        <v>2.50793650793651</v>
      </c>
      <c r="G388" s="49" t="n">
        <f aca="false">+C388/E388</f>
        <v>96.2857142857143</v>
      </c>
    </row>
    <row r="389" customFormat="false" ht="13.5" hidden="true" customHeight="false" outlineLevel="0" collapsed="false">
      <c r="A389" s="47" t="s">
        <v>144</v>
      </c>
      <c r="B389" s="79" t="n">
        <v>150</v>
      </c>
      <c r="C389" s="79" t="n">
        <v>7891</v>
      </c>
      <c r="D389" s="49" t="n">
        <f aca="false">+B389*(100000/C389)</f>
        <v>1900.89975921936</v>
      </c>
      <c r="E389" s="79" t="n">
        <v>82</v>
      </c>
      <c r="F389" s="49" t="n">
        <f aca="false">+B389/E389</f>
        <v>1.82926829268293</v>
      </c>
      <c r="G389" s="49" t="n">
        <f aca="false">+C389/E389</f>
        <v>96.2317073170732</v>
      </c>
    </row>
    <row r="390" customFormat="false" ht="13.5" hidden="true" customHeight="false" outlineLevel="0" collapsed="false">
      <c r="A390" s="47" t="s">
        <v>149</v>
      </c>
      <c r="B390" s="79" t="n">
        <v>117</v>
      </c>
      <c r="C390" s="79" t="n">
        <v>4274</v>
      </c>
      <c r="D390" s="49" t="n">
        <f aca="false">+B390*(100000/C390)</f>
        <v>2737.48245203556</v>
      </c>
      <c r="E390" s="79" t="n">
        <v>24</v>
      </c>
      <c r="F390" s="49" t="n">
        <f aca="false">+B390/E390</f>
        <v>4.875</v>
      </c>
      <c r="G390" s="49" t="n">
        <f aca="false">+C390/E390</f>
        <v>178.083333333333</v>
      </c>
    </row>
    <row r="391" customFormat="false" ht="13.5" hidden="true" customHeight="false" outlineLevel="0" collapsed="false">
      <c r="A391" s="47" t="s">
        <v>146</v>
      </c>
      <c r="B391" s="79" t="n">
        <v>106</v>
      </c>
      <c r="C391" s="79" t="n">
        <v>4226</v>
      </c>
      <c r="D391" s="49" t="n">
        <f aca="false">+B391*(100000/C391)</f>
        <v>2508.28206341694</v>
      </c>
      <c r="E391" s="79" t="n">
        <v>52</v>
      </c>
      <c r="F391" s="49" t="n">
        <f aca="false">+B391/E391</f>
        <v>2.03846153846154</v>
      </c>
      <c r="G391" s="49" t="n">
        <f aca="false">+C391/E391</f>
        <v>81.2692307692308</v>
      </c>
    </row>
    <row r="392" customFormat="false" ht="13.5" hidden="true" customHeight="false" outlineLevel="0" collapsed="false">
      <c r="A392" s="47" t="s">
        <v>151</v>
      </c>
      <c r="B392" s="79" t="n">
        <v>86</v>
      </c>
      <c r="C392" s="79" t="n">
        <v>2937</v>
      </c>
      <c r="D392" s="49" t="n">
        <f aca="false">+B392*(100000/C392)</f>
        <v>2928.15798433776</v>
      </c>
      <c r="E392" s="79" t="n">
        <v>58</v>
      </c>
      <c r="F392" s="49" t="n">
        <f aca="false">+B392/E392</f>
        <v>1.48275862068966</v>
      </c>
      <c r="G392" s="49" t="n">
        <f aca="false">+C392/E392</f>
        <v>50.6379310344828</v>
      </c>
    </row>
    <row r="393" customFormat="false" ht="13.5" hidden="true" customHeight="false" outlineLevel="0" collapsed="false">
      <c r="A393" s="47" t="s">
        <v>147</v>
      </c>
      <c r="B393" s="79" t="n">
        <v>78</v>
      </c>
      <c r="C393" s="79" t="n">
        <v>3716</v>
      </c>
      <c r="D393" s="49" t="n">
        <f aca="false">+B393*(100000/C393)</f>
        <v>2099.03121636168</v>
      </c>
      <c r="E393" s="79" t="n">
        <v>12</v>
      </c>
      <c r="F393" s="49" t="n">
        <f aca="false">+B393/E393</f>
        <v>6.5</v>
      </c>
      <c r="G393" s="49" t="n">
        <f aca="false">+C393/E393</f>
        <v>309.666666666667</v>
      </c>
    </row>
    <row r="394" customFormat="false" ht="13.5" hidden="true" customHeight="false" outlineLevel="0" collapsed="false">
      <c r="A394" s="53" t="s">
        <v>150</v>
      </c>
      <c r="B394" s="80" t="n">
        <v>60</v>
      </c>
      <c r="C394" s="80" t="n">
        <v>1449</v>
      </c>
      <c r="D394" s="49" t="n">
        <f aca="false">+B394*(100000/C394)</f>
        <v>4140.7867494824</v>
      </c>
      <c r="E394" s="80" t="n">
        <v>18</v>
      </c>
      <c r="F394" s="49" t="n">
        <f aca="false">+B394/E394</f>
        <v>3.33333333333333</v>
      </c>
      <c r="G394" s="49" t="n">
        <f aca="false">+C394/E394</f>
        <v>80.5</v>
      </c>
    </row>
    <row r="395" customFormat="false" ht="13.5" hidden="true" customHeight="false" outlineLevel="0" collapsed="false">
      <c r="A395" s="50" t="s">
        <v>148</v>
      </c>
      <c r="B395" s="82" t="n">
        <v>41</v>
      </c>
      <c r="C395" s="82" t="n">
        <v>3349</v>
      </c>
      <c r="D395" s="49" t="n">
        <f aca="false">+B395*(100000/C395)</f>
        <v>1224.2460435951</v>
      </c>
      <c r="E395" s="82" t="n">
        <v>15</v>
      </c>
      <c r="F395" s="49" t="n">
        <f aca="false">+B395/E395</f>
        <v>2.73333333333333</v>
      </c>
      <c r="G395" s="49" t="n">
        <f aca="false">+C395/E395</f>
        <v>223.266666666667</v>
      </c>
    </row>
    <row r="396" customFormat="false" ht="13.5" hidden="true" customHeight="false" outlineLevel="0" collapsed="false">
      <c r="A396" s="47" t="s">
        <v>159</v>
      </c>
      <c r="B396" s="79" t="n">
        <v>36</v>
      </c>
      <c r="C396" s="79" t="n">
        <v>1484</v>
      </c>
      <c r="D396" s="49" t="n">
        <f aca="false">+B396*(100000/C396)</f>
        <v>2425.87601078167</v>
      </c>
      <c r="E396" s="79" t="n">
        <v>20</v>
      </c>
      <c r="F396" s="49" t="n">
        <f aca="false">+B396/E396</f>
        <v>1.8</v>
      </c>
      <c r="G396" s="49" t="n">
        <f aca="false">+C396/E396</f>
        <v>74.2</v>
      </c>
    </row>
    <row r="397" customFormat="false" ht="13.5" hidden="true" customHeight="false" outlineLevel="0" collapsed="false">
      <c r="A397" s="47" t="s">
        <v>156</v>
      </c>
      <c r="B397" s="79" t="n">
        <v>30</v>
      </c>
      <c r="C397" s="79" t="n">
        <v>2074</v>
      </c>
      <c r="D397" s="49" t="n">
        <f aca="false">+B397*(100000/C397)</f>
        <v>1446.48023143684</v>
      </c>
      <c r="E397" s="79" t="n">
        <v>25</v>
      </c>
      <c r="F397" s="49" t="n">
        <f aca="false">+B397/E397</f>
        <v>1.2</v>
      </c>
      <c r="G397" s="49" t="n">
        <f aca="false">+C397/E397</f>
        <v>82.96</v>
      </c>
    </row>
    <row r="398" customFormat="false" ht="13.5" hidden="true" customHeight="false" outlineLevel="0" collapsed="false">
      <c r="A398" s="47" t="s">
        <v>152</v>
      </c>
      <c r="B398" s="79" t="n">
        <v>30</v>
      </c>
      <c r="C398" s="79" t="n">
        <v>1388</v>
      </c>
      <c r="D398" s="49" t="n">
        <f aca="false">+B398*(100000/C398)</f>
        <v>2161.38328530259</v>
      </c>
      <c r="E398" s="79" t="n">
        <v>18</v>
      </c>
      <c r="F398" s="49" t="n">
        <f aca="false">+B398/E398</f>
        <v>1.66666666666667</v>
      </c>
      <c r="G398" s="49" t="n">
        <f aca="false">+C398/E398</f>
        <v>77.1111111111111</v>
      </c>
    </row>
    <row r="399" customFormat="false" ht="13.5" hidden="true" customHeight="false" outlineLevel="0" collapsed="false">
      <c r="A399" s="47" t="s">
        <v>160</v>
      </c>
      <c r="B399" s="79" t="n">
        <v>29</v>
      </c>
      <c r="C399" s="79" t="n">
        <v>1083</v>
      </c>
      <c r="D399" s="49" t="n">
        <f aca="false">+B399*(100000/C399)</f>
        <v>2677.74699907664</v>
      </c>
      <c r="E399" s="79" t="n">
        <v>99</v>
      </c>
      <c r="F399" s="49" t="n">
        <f aca="false">+B399/E399</f>
        <v>0.292929292929293</v>
      </c>
      <c r="G399" s="49" t="n">
        <f aca="false">+C399/E399</f>
        <v>10.9393939393939</v>
      </c>
    </row>
    <row r="400" customFormat="false" ht="13.5" hidden="true" customHeight="false" outlineLevel="0" collapsed="false">
      <c r="A400" s="47" t="s">
        <v>154</v>
      </c>
      <c r="B400" s="79" t="n">
        <v>29</v>
      </c>
      <c r="C400" s="79" t="n">
        <v>2092</v>
      </c>
      <c r="D400" s="49" t="n">
        <f aca="false">+B400*(100000/C400)</f>
        <v>1386.23326959847</v>
      </c>
      <c r="E400" s="79" t="n">
        <v>31</v>
      </c>
      <c r="F400" s="49" t="n">
        <f aca="false">+B400/E400</f>
        <v>0.935483870967742</v>
      </c>
      <c r="G400" s="49" t="n">
        <f aca="false">+C400/E400</f>
        <v>67.4838709677419</v>
      </c>
    </row>
    <row r="401" customFormat="false" ht="13.5" hidden="true" customHeight="false" outlineLevel="0" collapsed="false">
      <c r="A401" s="47" t="s">
        <v>153</v>
      </c>
      <c r="B401" s="79" t="n">
        <v>28</v>
      </c>
      <c r="C401" s="79" t="n">
        <v>2598</v>
      </c>
      <c r="D401" s="49" t="n">
        <f aca="false">+B401*(100000/C401)</f>
        <v>1077.75211701309</v>
      </c>
      <c r="E401" s="79" t="n">
        <v>40</v>
      </c>
      <c r="F401" s="49" t="n">
        <f aca="false">+B401/E401</f>
        <v>0.7</v>
      </c>
      <c r="G401" s="49" t="n">
        <f aca="false">+C401/E401</f>
        <v>64.95</v>
      </c>
    </row>
    <row r="402" customFormat="false" ht="13.5" hidden="true" customHeight="false" outlineLevel="0" collapsed="false">
      <c r="A402" s="47" t="s">
        <v>155</v>
      </c>
      <c r="B402" s="79" t="n">
        <v>27</v>
      </c>
      <c r="C402" s="79" t="n">
        <v>1196</v>
      </c>
      <c r="D402" s="49" t="n">
        <f aca="false">+B402*(100000/C402)</f>
        <v>2257.52508361204</v>
      </c>
      <c r="E402" s="79" t="n">
        <v>10</v>
      </c>
      <c r="F402" s="49" t="n">
        <f aca="false">+B402/E402</f>
        <v>2.7</v>
      </c>
      <c r="G402" s="49" t="n">
        <f aca="false">+C402/E402</f>
        <v>119.6</v>
      </c>
    </row>
    <row r="403" customFormat="false" ht="13.5" hidden="true" customHeight="false" outlineLevel="0" collapsed="false">
      <c r="A403" s="53" t="s">
        <v>157</v>
      </c>
      <c r="B403" s="80" t="n">
        <v>24</v>
      </c>
      <c r="C403" s="80" t="n">
        <v>2855</v>
      </c>
      <c r="D403" s="49" t="n">
        <f aca="false">+B403*(100000/C403)</f>
        <v>840.630472854641</v>
      </c>
      <c r="E403" s="80" t="n">
        <v>11</v>
      </c>
      <c r="F403" s="49" t="n">
        <f aca="false">+B403/E403</f>
        <v>2.18181818181818</v>
      </c>
      <c r="G403" s="49" t="n">
        <f aca="false">+C403/E403</f>
        <v>259.545454545455</v>
      </c>
    </row>
    <row r="404" customFormat="false" ht="13.5" hidden="true" customHeight="false" outlineLevel="0" collapsed="false">
      <c r="A404" s="47" t="s">
        <v>175</v>
      </c>
      <c r="B404" s="79" t="n">
        <v>22</v>
      </c>
      <c r="C404" s="79" t="n">
        <v>767</v>
      </c>
      <c r="D404" s="49" t="n">
        <f aca="false">+B404*(100000/C404)</f>
        <v>2868.31812255541</v>
      </c>
      <c r="E404" s="79" t="n">
        <v>13</v>
      </c>
      <c r="F404" s="49" t="n">
        <f aca="false">+B404/E404</f>
        <v>1.69230769230769</v>
      </c>
      <c r="G404" s="49" t="n">
        <f aca="false">+C404/E404</f>
        <v>59</v>
      </c>
    </row>
    <row r="405" customFormat="false" ht="13.5" hidden="true" customHeight="false" outlineLevel="0" collapsed="false">
      <c r="A405" s="47" t="s">
        <v>162</v>
      </c>
      <c r="B405" s="79" t="n">
        <v>22</v>
      </c>
      <c r="C405" s="79" t="n">
        <v>721</v>
      </c>
      <c r="D405" s="49" t="n">
        <f aca="false">+B405*(100000/C405)</f>
        <v>3051.31761442441</v>
      </c>
      <c r="E405" s="79" t="n">
        <v>5</v>
      </c>
      <c r="F405" s="49" t="n">
        <f aca="false">+B405/E405</f>
        <v>4.4</v>
      </c>
      <c r="G405" s="49" t="n">
        <f aca="false">+C405/E405</f>
        <v>144.2</v>
      </c>
    </row>
    <row r="406" customFormat="false" ht="13.5" hidden="true" customHeight="false" outlineLevel="0" collapsed="false">
      <c r="A406" s="53" t="s">
        <v>164</v>
      </c>
      <c r="B406" s="79" t="n">
        <v>18</v>
      </c>
      <c r="C406" s="80" t="n">
        <v>1099</v>
      </c>
      <c r="D406" s="49" t="n">
        <f aca="false">+B406*(100000/C406)</f>
        <v>1637.85259326661</v>
      </c>
      <c r="E406" s="80" t="n">
        <v>27</v>
      </c>
      <c r="F406" s="49" t="n">
        <f aca="false">+B406/E406</f>
        <v>0.666666666666667</v>
      </c>
      <c r="G406" s="49" t="n">
        <f aca="false">+C406/E406</f>
        <v>40.7037037037037</v>
      </c>
    </row>
    <row r="407" customFormat="false" ht="13.5" hidden="true" customHeight="false" outlineLevel="0" collapsed="false">
      <c r="A407" s="47" t="s">
        <v>165</v>
      </c>
      <c r="B407" s="79" t="n">
        <v>17</v>
      </c>
      <c r="C407" s="79" t="n">
        <v>1077</v>
      </c>
      <c r="D407" s="49" t="n">
        <f aca="false">+B407*(100000/C407)</f>
        <v>1578.45868152275</v>
      </c>
      <c r="E407" s="79" t="n">
        <v>7</v>
      </c>
      <c r="F407" s="49" t="n">
        <f aca="false">+B407/E407</f>
        <v>2.42857142857143</v>
      </c>
      <c r="G407" s="49" t="n">
        <f aca="false">+C407/E407</f>
        <v>153.857142857143</v>
      </c>
    </row>
    <row r="408" customFormat="false" ht="13.5" hidden="true" customHeight="false" outlineLevel="0" collapsed="false">
      <c r="A408" s="47" t="s">
        <v>163</v>
      </c>
      <c r="B408" s="79" t="n">
        <v>13</v>
      </c>
      <c r="C408" s="79" t="n">
        <v>484</v>
      </c>
      <c r="D408" s="49" t="n">
        <f aca="false">+B408*(100000/C408)</f>
        <v>2685.95041322314</v>
      </c>
      <c r="E408" s="79" t="n">
        <v>7</v>
      </c>
      <c r="F408" s="49" t="n">
        <f aca="false">+B408/E408</f>
        <v>1.85714285714286</v>
      </c>
      <c r="G408" s="49" t="n">
        <f aca="false">+C408/E408</f>
        <v>69.1428571428571</v>
      </c>
    </row>
    <row r="409" customFormat="false" ht="13.5" hidden="true" customHeight="false" outlineLevel="0" collapsed="false">
      <c r="A409" s="47" t="s">
        <v>171</v>
      </c>
      <c r="B409" s="79" t="n">
        <v>13</v>
      </c>
      <c r="C409" s="79" t="n">
        <v>187</v>
      </c>
      <c r="D409" s="49" t="n">
        <f aca="false">+B409*(100000/C409)</f>
        <v>6951.87165775401</v>
      </c>
      <c r="E409" s="79" t="n">
        <v>95</v>
      </c>
      <c r="F409" s="49" t="n">
        <f aca="false">+B409/E409</f>
        <v>0.136842105263158</v>
      </c>
      <c r="G409" s="49" t="n">
        <f aca="false">+C409/E409</f>
        <v>1.96842105263158</v>
      </c>
    </row>
    <row r="410" customFormat="false" ht="13.5" hidden="true" customHeight="false" outlineLevel="0" collapsed="false">
      <c r="A410" s="53" t="s">
        <v>166</v>
      </c>
      <c r="B410" s="80" t="n">
        <v>10</v>
      </c>
      <c r="C410" s="80" t="n">
        <v>272</v>
      </c>
      <c r="D410" s="49" t="n">
        <f aca="false">+B410*(100000/C410)</f>
        <v>3676.47058823529</v>
      </c>
      <c r="E410" s="80" t="n">
        <v>3</v>
      </c>
      <c r="F410" s="49" t="n">
        <f aca="false">+B410/E410</f>
        <v>3.33333333333333</v>
      </c>
      <c r="G410" s="49" t="n">
        <f aca="false">+C410/E410</f>
        <v>90.6666666666667</v>
      </c>
    </row>
    <row r="411" customFormat="false" ht="13.5" hidden="true" customHeight="false" outlineLevel="0" collapsed="false">
      <c r="A411" s="53" t="s">
        <v>161</v>
      </c>
      <c r="B411" s="80" t="n">
        <v>10</v>
      </c>
      <c r="C411" s="80" t="n">
        <v>929</v>
      </c>
      <c r="D411" s="49" t="n">
        <f aca="false">+B411*(100000/C411)</f>
        <v>1076.42626480086</v>
      </c>
      <c r="E411" s="80" t="n">
        <v>20</v>
      </c>
      <c r="F411" s="49" t="n">
        <f aca="false">+B411/E411</f>
        <v>0.5</v>
      </c>
      <c r="G411" s="49" t="n">
        <f aca="false">+C411/E411</f>
        <v>46.45</v>
      </c>
    </row>
    <row r="412" customFormat="false" ht="13.5" hidden="true" customHeight="false" outlineLevel="0" collapsed="false">
      <c r="A412" s="47" t="s">
        <v>173</v>
      </c>
      <c r="B412" s="79" t="n">
        <v>9</v>
      </c>
      <c r="C412" s="79" t="n">
        <v>319</v>
      </c>
      <c r="D412" s="49" t="n">
        <f aca="false">+B412*(100000/C412)</f>
        <v>2821.31661442006</v>
      </c>
      <c r="E412" s="79" t="n">
        <v>10</v>
      </c>
      <c r="F412" s="49" t="n">
        <f aca="false">+B412/E412</f>
        <v>0.9</v>
      </c>
      <c r="G412" s="49" t="n">
        <f aca="false">+C412/E412</f>
        <v>31.9</v>
      </c>
    </row>
    <row r="413" customFormat="false" ht="13.5" hidden="true" customHeight="false" outlineLevel="0" collapsed="false">
      <c r="A413" s="47" t="s">
        <v>178</v>
      </c>
      <c r="B413" s="52" t="n">
        <v>9</v>
      </c>
      <c r="C413" s="52" t="n">
        <v>174</v>
      </c>
      <c r="D413" s="49" t="n">
        <f aca="false">+B413*(100000/C413)</f>
        <v>5172.41379310345</v>
      </c>
      <c r="E413" s="52" t="n">
        <v>52</v>
      </c>
      <c r="F413" s="49" t="n">
        <f aca="false">+B413/E413</f>
        <v>0.173076923076923</v>
      </c>
      <c r="G413" s="49" t="n">
        <f aca="false">+C413/E413</f>
        <v>3.34615384615385</v>
      </c>
    </row>
    <row r="414" customFormat="false" ht="13.5" hidden="true" customHeight="false" outlineLevel="0" collapsed="false">
      <c r="A414" s="47" t="s">
        <v>174</v>
      </c>
      <c r="B414" s="79" t="n">
        <v>8</v>
      </c>
      <c r="C414" s="79" t="n">
        <v>403</v>
      </c>
      <c r="D414" s="49" t="n">
        <f aca="false">+B414*(100000/C414)</f>
        <v>1985.11166253102</v>
      </c>
      <c r="E414" s="79" t="n">
        <v>6</v>
      </c>
      <c r="F414" s="49" t="n">
        <f aca="false">+B414/E414</f>
        <v>1.33333333333333</v>
      </c>
      <c r="G414" s="49" t="n">
        <f aca="false">+C414/E414</f>
        <v>67.1666666666667</v>
      </c>
    </row>
    <row r="415" customFormat="false" ht="13.5" hidden="true" customHeight="false" outlineLevel="0" collapsed="false">
      <c r="A415" s="53" t="s">
        <v>180</v>
      </c>
      <c r="B415" s="80" t="n">
        <v>7</v>
      </c>
      <c r="C415" s="80" t="n">
        <v>73</v>
      </c>
      <c r="D415" s="49" t="n">
        <f aca="false">+B415*(100000/C415)</f>
        <v>9589.04109589041</v>
      </c>
      <c r="E415" s="80" t="n">
        <v>14</v>
      </c>
      <c r="F415" s="49" t="n">
        <f aca="false">+B415/E415</f>
        <v>0.5</v>
      </c>
      <c r="G415" s="49" t="n">
        <f aca="false">+C415/E415</f>
        <v>5.21428571428571</v>
      </c>
    </row>
    <row r="416" customFormat="false" ht="13.5" hidden="true" customHeight="false" outlineLevel="0" collapsed="false">
      <c r="A416" s="47" t="s">
        <v>158</v>
      </c>
      <c r="B416" s="79" t="n">
        <v>5</v>
      </c>
      <c r="C416" s="79" t="n">
        <v>1124</v>
      </c>
      <c r="D416" s="49" t="n">
        <f aca="false">+B416*(100000/C416)</f>
        <v>444.839857651246</v>
      </c>
      <c r="E416" s="79" t="n">
        <v>19</v>
      </c>
      <c r="F416" s="49" t="n">
        <f aca="false">+B416/E416</f>
        <v>0.263157894736842</v>
      </c>
      <c r="G416" s="49" t="n">
        <f aca="false">+C416/E416</f>
        <v>59.1578947368421</v>
      </c>
    </row>
    <row r="417" customFormat="false" ht="13.5" hidden="true" customHeight="false" outlineLevel="0" collapsed="false">
      <c r="A417" s="47" t="s">
        <v>168</v>
      </c>
      <c r="B417" s="79" t="n">
        <v>5</v>
      </c>
      <c r="C417" s="79" t="n">
        <v>180</v>
      </c>
      <c r="D417" s="49" t="n">
        <f aca="false">+B417*(100000/C417)</f>
        <v>2777.77777777778</v>
      </c>
      <c r="E417" s="79" t="n">
        <v>34</v>
      </c>
      <c r="F417" s="49" t="n">
        <f aca="false">+B417/E417</f>
        <v>0.147058823529412</v>
      </c>
      <c r="G417" s="49" t="n">
        <f aca="false">+C417/E417</f>
        <v>5.29411764705882</v>
      </c>
    </row>
    <row r="418" customFormat="false" ht="13.5" hidden="true" customHeight="false" outlineLevel="0" collapsed="false">
      <c r="A418" s="53" t="s">
        <v>176</v>
      </c>
      <c r="B418" s="80" t="n">
        <v>3</v>
      </c>
      <c r="C418" s="80" t="n">
        <v>328</v>
      </c>
      <c r="D418" s="49" t="n">
        <f aca="false">+B418*(100000/C418)</f>
        <v>914.634146341463</v>
      </c>
      <c r="E418" s="80" t="n">
        <v>28</v>
      </c>
      <c r="F418" s="49" t="n">
        <f aca="false">+B418/E418</f>
        <v>0.107142857142857</v>
      </c>
      <c r="G418" s="49" t="n">
        <f aca="false">+C418/E418</f>
        <v>11.7142857142857</v>
      </c>
    </row>
    <row r="419" customFormat="false" ht="13.5" hidden="true" customHeight="false" outlineLevel="0" collapsed="false">
      <c r="A419" s="53" t="s">
        <v>177</v>
      </c>
      <c r="B419" s="80" t="n">
        <v>3</v>
      </c>
      <c r="C419" s="79" t="n">
        <v>66</v>
      </c>
      <c r="D419" s="49" t="n">
        <f aca="false">+B419*(100000/C419)</f>
        <v>4545.45454545455</v>
      </c>
      <c r="E419" s="79" t="n">
        <v>11</v>
      </c>
      <c r="F419" s="49" t="n">
        <f aca="false">+B419/E419</f>
        <v>0.272727272727273</v>
      </c>
      <c r="G419" s="49" t="n">
        <f aca="false">+C419/E419</f>
        <v>6</v>
      </c>
    </row>
    <row r="420" customFormat="false" ht="13.5" hidden="true" customHeight="false" outlineLevel="0" collapsed="false">
      <c r="A420" s="53" t="s">
        <v>172</v>
      </c>
      <c r="B420" s="79" t="n">
        <v>2</v>
      </c>
      <c r="C420" s="80" t="n">
        <v>144</v>
      </c>
      <c r="D420" s="49" t="n">
        <f aca="false">+B420*(100000/C420)</f>
        <v>1388.88888888889</v>
      </c>
      <c r="E420" s="79" t="n">
        <v>62</v>
      </c>
      <c r="F420" s="49" t="n">
        <f aca="false">+B420/E420</f>
        <v>0.032258064516129</v>
      </c>
      <c r="G420" s="49" t="n">
        <f aca="false">+C420/E420</f>
        <v>2.32258064516129</v>
      </c>
    </row>
    <row r="421" customFormat="false" ht="13.5" hidden="true" customHeight="false" outlineLevel="0" collapsed="false">
      <c r="A421" s="53" t="s">
        <v>179</v>
      </c>
      <c r="B421" s="79" t="n">
        <v>2</v>
      </c>
      <c r="C421" s="80" t="n">
        <v>291</v>
      </c>
      <c r="D421" s="49" t="n">
        <f aca="false">+B421*(100000/C421)</f>
        <v>687.285223367698</v>
      </c>
      <c r="E421" s="80" t="n">
        <v>17</v>
      </c>
      <c r="F421" s="49" t="n">
        <f aca="false">+B421/E421</f>
        <v>0.117647058823529</v>
      </c>
      <c r="G421" s="49" t="n">
        <f aca="false">+C421/E421</f>
        <v>17.1176470588235</v>
      </c>
    </row>
    <row r="422" customFormat="false" ht="13.5" hidden="true" customHeight="false" outlineLevel="0" collapsed="false">
      <c r="A422" s="53" t="s">
        <v>167</v>
      </c>
      <c r="B422" s="80" t="n">
        <v>2</v>
      </c>
      <c r="C422" s="80" t="n">
        <v>81</v>
      </c>
      <c r="D422" s="49" t="n">
        <f aca="false">+B422*(100000/C422)</f>
        <v>2469.13580246914</v>
      </c>
      <c r="E422" s="80" t="n">
        <v>47</v>
      </c>
      <c r="F422" s="49" t="n">
        <f aca="false">+B422/E422</f>
        <v>0.0425531914893617</v>
      </c>
      <c r="G422" s="49" t="n">
        <f aca="false">+C422/E422</f>
        <v>1.72340425531915</v>
      </c>
    </row>
    <row r="423" customFormat="false" ht="13.5" hidden="true" customHeight="false" outlineLevel="0" collapsed="false">
      <c r="A423" s="53" t="s">
        <v>170</v>
      </c>
      <c r="B423" s="80" t="n">
        <v>2</v>
      </c>
      <c r="C423" s="80" t="n">
        <v>584</v>
      </c>
      <c r="D423" s="49" t="n">
        <f aca="false">+B423*(100000/C423)</f>
        <v>342.465753424658</v>
      </c>
      <c r="E423" s="80" t="n">
        <v>9</v>
      </c>
      <c r="F423" s="49" t="n">
        <f aca="false">+B423/E423</f>
        <v>0.222222222222222</v>
      </c>
      <c r="G423" s="49" t="n">
        <f aca="false">+C423/E423</f>
        <v>64.8888888888889</v>
      </c>
    </row>
    <row r="424" customFormat="false" ht="13.5" hidden="true" customHeight="false" outlineLevel="0" collapsed="false">
      <c r="A424" s="53" t="s">
        <v>169</v>
      </c>
      <c r="B424" s="79" t="n">
        <v>0</v>
      </c>
      <c r="C424" s="80" t="n">
        <v>78</v>
      </c>
      <c r="D424" s="49" t="n">
        <f aca="false">+B424*(100000/C424)</f>
        <v>0</v>
      </c>
      <c r="E424" s="80" t="n">
        <v>5</v>
      </c>
      <c r="F424" s="49" t="n">
        <f aca="false">+B424/E424</f>
        <v>0</v>
      </c>
      <c r="G424" s="49" t="n">
        <f aca="false">+C424/E424</f>
        <v>15.6</v>
      </c>
    </row>
    <row r="425" customFormat="false" ht="13.5" hidden="true" customHeight="false" outlineLevel="0" collapsed="false">
      <c r="F425" s="1"/>
    </row>
    <row r="426" customFormat="false" ht="13.5" hidden="true" customHeight="false" outlineLevel="0" collapsed="false">
      <c r="A426" s="43" t="s">
        <v>325</v>
      </c>
      <c r="B426" s="43"/>
      <c r="C426" s="43"/>
      <c r="D426" s="43"/>
      <c r="E426" s="43"/>
      <c r="F426" s="43"/>
      <c r="G426" s="43"/>
    </row>
    <row r="427" customFormat="false" ht="13.5" hidden="true" customHeight="false" outlineLevel="0" collapsed="false">
      <c r="F427" s="1"/>
    </row>
    <row r="428" customFormat="false" ht="27.75" hidden="true" customHeight="false" outlineLevel="0" collapsed="false">
      <c r="A428" s="120" t="s">
        <v>41</v>
      </c>
      <c r="B428" s="121" t="s">
        <v>2</v>
      </c>
      <c r="C428" s="121" t="s">
        <v>3</v>
      </c>
      <c r="D428" s="121" t="s">
        <v>4</v>
      </c>
      <c r="E428" s="121" t="s">
        <v>5</v>
      </c>
      <c r="F428" s="121" t="s">
        <v>6</v>
      </c>
      <c r="G428" s="121" t="s">
        <v>7</v>
      </c>
    </row>
    <row r="429" customFormat="false" ht="13.5" hidden="true" customHeight="false" outlineLevel="0" collapsed="false">
      <c r="A429" s="47" t="s">
        <v>183</v>
      </c>
      <c r="B429" s="79" t="n">
        <v>873</v>
      </c>
      <c r="C429" s="79" t="n">
        <v>24854</v>
      </c>
      <c r="D429" s="49" t="n">
        <f aca="false">+B429*(100000/C429)</f>
        <v>3512.51307636598</v>
      </c>
      <c r="E429" s="79" t="n">
        <v>131</v>
      </c>
      <c r="F429" s="49" t="n">
        <f aca="false">+B429/E429</f>
        <v>6.66412213740458</v>
      </c>
      <c r="G429" s="49" t="n">
        <f aca="false">+C429/E429</f>
        <v>189.725190839695</v>
      </c>
    </row>
    <row r="430" customFormat="false" ht="13.5" hidden="true" customHeight="false" outlineLevel="0" collapsed="false">
      <c r="A430" s="47" t="s">
        <v>184</v>
      </c>
      <c r="B430" s="79" t="n">
        <v>663</v>
      </c>
      <c r="C430" s="79" t="n">
        <v>21065</v>
      </c>
      <c r="D430" s="49" t="n">
        <f aca="false">+B430*(100000/C430)</f>
        <v>3147.40090197009</v>
      </c>
      <c r="E430" s="79" t="n">
        <v>110</v>
      </c>
      <c r="F430" s="49" t="n">
        <f aca="false">+B430/E430</f>
        <v>6.02727272727273</v>
      </c>
      <c r="G430" s="49" t="n">
        <f aca="false">+C430/E430</f>
        <v>191.5</v>
      </c>
    </row>
    <row r="431" customFormat="false" ht="13.5" hidden="true" customHeight="false" outlineLevel="0" collapsed="false">
      <c r="A431" s="53" t="s">
        <v>185</v>
      </c>
      <c r="B431" s="80" t="n">
        <v>315</v>
      </c>
      <c r="C431" s="80" t="n">
        <v>10161</v>
      </c>
      <c r="D431" s="49" t="n">
        <f aca="false">+B431*(100000/C431)</f>
        <v>3100.08857395926</v>
      </c>
      <c r="E431" s="80" t="n">
        <v>48</v>
      </c>
      <c r="F431" s="49" t="n">
        <f aca="false">+B431/E431</f>
        <v>6.5625</v>
      </c>
      <c r="G431" s="49" t="n">
        <f aca="false">+C431/E431</f>
        <v>211.6875</v>
      </c>
    </row>
    <row r="432" customFormat="false" ht="13.5" hidden="true" customHeight="false" outlineLevel="0" collapsed="false">
      <c r="A432" s="53" t="s">
        <v>186</v>
      </c>
      <c r="B432" s="80" t="n">
        <v>281</v>
      </c>
      <c r="C432" s="80" t="n">
        <v>5501</v>
      </c>
      <c r="D432" s="49" t="n">
        <f aca="false">+B432*(100000/C432)</f>
        <v>5108.16215233594</v>
      </c>
      <c r="E432" s="80" t="n">
        <v>51</v>
      </c>
      <c r="F432" s="49" t="n">
        <f aca="false">+B432/E432</f>
        <v>5.50980392156863</v>
      </c>
      <c r="G432" s="49" t="n">
        <f aca="false">+C432/E432</f>
        <v>107.862745098039</v>
      </c>
    </row>
    <row r="433" customFormat="false" ht="13.5" hidden="true" customHeight="false" outlineLevel="0" collapsed="false">
      <c r="A433" s="47" t="s">
        <v>311</v>
      </c>
      <c r="B433" s="79" t="n">
        <v>78</v>
      </c>
      <c r="C433" s="79" t="n">
        <v>3675</v>
      </c>
      <c r="D433" s="49" t="n">
        <f aca="false">+B433*(100000/C433)</f>
        <v>2122.44897959184</v>
      </c>
      <c r="E433" s="79" t="n">
        <v>49</v>
      </c>
      <c r="F433" s="49" t="n">
        <f aca="false">+B433/E433</f>
        <v>1.59183673469388</v>
      </c>
      <c r="G433" s="49" t="n">
        <f aca="false">+C433/E433</f>
        <v>75</v>
      </c>
    </row>
    <row r="434" customFormat="false" ht="13.5" hidden="true" customHeight="false" outlineLevel="0" collapsed="false">
      <c r="A434" s="81" t="s">
        <v>192</v>
      </c>
      <c r="B434" s="82" t="n">
        <v>73</v>
      </c>
      <c r="C434" s="82" t="n">
        <v>3023</v>
      </c>
      <c r="D434" s="49" t="n">
        <f aca="false">+B434*(100000/C434)</f>
        <v>2414.81971551439</v>
      </c>
      <c r="E434" s="80" t="n">
        <v>26</v>
      </c>
      <c r="F434" s="49" t="n">
        <f aca="false">+B434/E434</f>
        <v>2.80769230769231</v>
      </c>
      <c r="G434" s="49" t="n">
        <f aca="false">+C434/E434</f>
        <v>116.269230769231</v>
      </c>
    </row>
    <row r="435" customFormat="false" ht="13.5" hidden="true" customHeight="false" outlineLevel="0" collapsed="false">
      <c r="A435" s="83" t="s">
        <v>191</v>
      </c>
      <c r="B435" s="84" t="n">
        <v>71</v>
      </c>
      <c r="C435" s="84" t="n">
        <v>2925</v>
      </c>
      <c r="D435" s="49" t="n">
        <f aca="false">+B435*(100000/C435)</f>
        <v>2427.35042735043</v>
      </c>
      <c r="E435" s="84" t="n">
        <v>30</v>
      </c>
      <c r="F435" s="49" t="n">
        <f aca="false">+B435/E435</f>
        <v>2.36666666666667</v>
      </c>
      <c r="G435" s="49" t="n">
        <f aca="false">+C435/E435</f>
        <v>97.5</v>
      </c>
    </row>
    <row r="436" customFormat="false" ht="13.5" hidden="true" customHeight="false" outlineLevel="0" collapsed="false">
      <c r="A436" s="47" t="s">
        <v>190</v>
      </c>
      <c r="B436" s="79" t="n">
        <v>64</v>
      </c>
      <c r="C436" s="79" t="n">
        <v>2181</v>
      </c>
      <c r="D436" s="49" t="n">
        <f aca="false">+B436*(100000/C436)</f>
        <v>2934.43374598808</v>
      </c>
      <c r="E436" s="79" t="n">
        <v>28</v>
      </c>
      <c r="F436" s="49" t="n">
        <f aca="false">+B436/E436</f>
        <v>2.28571428571429</v>
      </c>
      <c r="G436" s="49" t="n">
        <f aca="false">+C436/E436</f>
        <v>77.8928571428571</v>
      </c>
    </row>
    <row r="437" customFormat="false" ht="13.5" hidden="true" customHeight="false" outlineLevel="0" collapsed="false">
      <c r="A437" s="47" t="s">
        <v>189</v>
      </c>
      <c r="B437" s="79" t="n">
        <v>63</v>
      </c>
      <c r="C437" s="79" t="n">
        <v>2394</v>
      </c>
      <c r="D437" s="49" t="n">
        <f aca="false">+B437*(100000/C437)</f>
        <v>2631.57894736842</v>
      </c>
      <c r="E437" s="79" t="n">
        <v>27</v>
      </c>
      <c r="F437" s="49" t="n">
        <f aca="false">+B437/E437</f>
        <v>2.33333333333333</v>
      </c>
      <c r="G437" s="49" t="n">
        <f aca="false">+C437/E437</f>
        <v>88.6666666666667</v>
      </c>
    </row>
    <row r="438" customFormat="false" ht="13.5" hidden="true" customHeight="false" outlineLevel="0" collapsed="false">
      <c r="A438" s="47" t="s">
        <v>194</v>
      </c>
      <c r="B438" s="79" t="n">
        <v>54</v>
      </c>
      <c r="C438" s="79" t="n">
        <v>2179</v>
      </c>
      <c r="D438" s="49" t="n">
        <f aca="false">+B438*(100000/C438)</f>
        <v>2478.20100963745</v>
      </c>
      <c r="E438" s="79" t="n">
        <v>19</v>
      </c>
      <c r="F438" s="49" t="n">
        <f aca="false">+B438/E438</f>
        <v>2.84210526315789</v>
      </c>
      <c r="G438" s="49" t="n">
        <f aca="false">+C438/E438</f>
        <v>114.684210526316</v>
      </c>
    </row>
    <row r="439" customFormat="false" ht="13.5" hidden="true" customHeight="false" outlineLevel="0" collapsed="false">
      <c r="A439" s="47" t="s">
        <v>187</v>
      </c>
      <c r="B439" s="79" t="n">
        <v>53</v>
      </c>
      <c r="C439" s="79" t="n">
        <v>2567</v>
      </c>
      <c r="D439" s="49" t="n">
        <f aca="false">+B439*(100000/C439)</f>
        <v>2064.6669263732</v>
      </c>
      <c r="E439" s="79" t="n">
        <v>14</v>
      </c>
      <c r="F439" s="49" t="n">
        <f aca="false">+B439/E439</f>
        <v>3.78571428571429</v>
      </c>
      <c r="G439" s="49" t="n">
        <f aca="false">+C439/E439</f>
        <v>183.357142857143</v>
      </c>
    </row>
    <row r="440" customFormat="false" ht="13.5" hidden="true" customHeight="false" outlineLevel="0" collapsed="false">
      <c r="A440" s="47" t="s">
        <v>188</v>
      </c>
      <c r="B440" s="79" t="n">
        <v>46</v>
      </c>
      <c r="C440" s="79" t="n">
        <v>3047</v>
      </c>
      <c r="D440" s="49" t="n">
        <f aca="false">+B440*(100000/C440)</f>
        <v>1509.68165408599</v>
      </c>
      <c r="E440" s="79" t="n">
        <v>29</v>
      </c>
      <c r="F440" s="49" t="n">
        <f aca="false">+B440/E440</f>
        <v>1.58620689655172</v>
      </c>
      <c r="G440" s="49" t="n">
        <f aca="false">+C440/E440</f>
        <v>105.068965517241</v>
      </c>
    </row>
    <row r="441" customFormat="false" ht="13.5" hidden="true" customHeight="false" outlineLevel="0" collapsed="false">
      <c r="A441" s="50" t="s">
        <v>197</v>
      </c>
      <c r="B441" s="82" t="n">
        <v>42</v>
      </c>
      <c r="C441" s="82" t="n">
        <v>1312</v>
      </c>
      <c r="D441" s="49" t="n">
        <f aca="false">+B441*(100000/C441)</f>
        <v>3201.21951219512</v>
      </c>
      <c r="E441" s="82" t="n">
        <v>15</v>
      </c>
      <c r="F441" s="49" t="n">
        <f aca="false">+B441/E441</f>
        <v>2.8</v>
      </c>
      <c r="G441" s="49" t="n">
        <f aca="false">+C441/E441</f>
        <v>87.4666666666667</v>
      </c>
    </row>
    <row r="442" customFormat="false" ht="13.5" hidden="true" customHeight="false" outlineLevel="0" collapsed="false">
      <c r="A442" s="47" t="s">
        <v>196</v>
      </c>
      <c r="B442" s="79" t="n">
        <v>37</v>
      </c>
      <c r="C442" s="79" t="n">
        <v>962</v>
      </c>
      <c r="D442" s="49" t="n">
        <f aca="false">+B442*(100000/C442)</f>
        <v>3846.15384615385</v>
      </c>
      <c r="E442" s="79" t="n">
        <v>17</v>
      </c>
      <c r="F442" s="49" t="n">
        <f aca="false">+B442/E442</f>
        <v>2.17647058823529</v>
      </c>
      <c r="G442" s="49" t="n">
        <f aca="false">+C442/E442</f>
        <v>56.5882352941176</v>
      </c>
    </row>
    <row r="443" customFormat="false" ht="13.5" hidden="true" customHeight="false" outlineLevel="0" collapsed="false">
      <c r="A443" s="47" t="s">
        <v>193</v>
      </c>
      <c r="B443" s="79" t="n">
        <v>31</v>
      </c>
      <c r="C443" s="79" t="n">
        <v>646</v>
      </c>
      <c r="D443" s="49" t="n">
        <f aca="false">+B443*(100000/C443)</f>
        <v>4798.76160990712</v>
      </c>
      <c r="E443" s="79" t="n">
        <v>17</v>
      </c>
      <c r="F443" s="49" t="n">
        <f aca="false">+B443/E443</f>
        <v>1.82352941176471</v>
      </c>
      <c r="G443" s="49" t="n">
        <f aca="false">+C443/E443</f>
        <v>38</v>
      </c>
    </row>
    <row r="444" customFormat="false" ht="13.5" hidden="true" customHeight="false" outlineLevel="0" collapsed="false">
      <c r="A444" s="47" t="s">
        <v>200</v>
      </c>
      <c r="B444" s="79" t="n">
        <v>28</v>
      </c>
      <c r="C444" s="79" t="n">
        <v>783</v>
      </c>
      <c r="D444" s="49" t="n">
        <f aca="false">+B444*(100000/C444)</f>
        <v>3575.98978288634</v>
      </c>
      <c r="E444" s="79" t="n">
        <v>14</v>
      </c>
      <c r="F444" s="49" t="n">
        <f aca="false">+B444/E444</f>
        <v>2</v>
      </c>
      <c r="G444" s="49" t="n">
        <f aca="false">+C444/E444</f>
        <v>55.9285714285714</v>
      </c>
    </row>
    <row r="445" customFormat="false" ht="13.5" hidden="true" customHeight="false" outlineLevel="0" collapsed="false">
      <c r="A445" s="47" t="s">
        <v>199</v>
      </c>
      <c r="B445" s="79" t="n">
        <v>23</v>
      </c>
      <c r="C445" s="79" t="n">
        <v>725</v>
      </c>
      <c r="D445" s="49" t="n">
        <f aca="false">+B445*(100000/C445)</f>
        <v>3172.41379310345</v>
      </c>
      <c r="E445" s="79" t="n">
        <v>13</v>
      </c>
      <c r="F445" s="49" t="n">
        <f aca="false">+B445/E445</f>
        <v>1.76923076923077</v>
      </c>
      <c r="G445" s="49" t="n">
        <f aca="false">+C445/E445</f>
        <v>55.7692307692308</v>
      </c>
    </row>
    <row r="446" customFormat="false" ht="13.5" hidden="true" customHeight="false" outlineLevel="0" collapsed="false">
      <c r="A446" s="47" t="s">
        <v>198</v>
      </c>
      <c r="B446" s="79" t="n">
        <v>19</v>
      </c>
      <c r="C446" s="79" t="n">
        <v>365</v>
      </c>
      <c r="D446" s="49" t="n">
        <f aca="false">+B446*(100000/C446)</f>
        <v>5205.4794520548</v>
      </c>
      <c r="E446" s="79" t="n">
        <v>7</v>
      </c>
      <c r="F446" s="49" t="n">
        <f aca="false">+B446/E446</f>
        <v>2.71428571428571</v>
      </c>
      <c r="G446" s="49" t="n">
        <f aca="false">+C446/E446</f>
        <v>52.1428571428571</v>
      </c>
    </row>
    <row r="447" customFormat="false" ht="13.5" hidden="true" customHeight="false" outlineLevel="0" collapsed="false">
      <c r="A447" s="47" t="s">
        <v>201</v>
      </c>
      <c r="B447" s="79" t="n">
        <v>5</v>
      </c>
      <c r="C447" s="79" t="n">
        <v>549</v>
      </c>
      <c r="D447" s="49" t="n">
        <f aca="false">+B447*(100000/C447)</f>
        <v>910.746812386157</v>
      </c>
      <c r="E447" s="79" t="n">
        <v>8</v>
      </c>
      <c r="F447" s="49" t="n">
        <f aca="false">+B447/E447</f>
        <v>0.625</v>
      </c>
      <c r="G447" s="49" t="n">
        <f aca="false">+C447/E447</f>
        <v>68.625</v>
      </c>
    </row>
    <row r="448" customFormat="false" ht="13.5" hidden="false" customHeight="false" outlineLevel="0" collapsed="false">
      <c r="A448" s="123" t="s">
        <v>42</v>
      </c>
      <c r="B448" s="124" t="n">
        <f aca="false">SUM(B429:B447)</f>
        <v>2819</v>
      </c>
      <c r="C448" s="124" t="n">
        <f aca="false">SUM(C429:C447)</f>
        <v>88914</v>
      </c>
      <c r="D448" s="56" t="n">
        <f aca="false">+B448*(100000/C448)</f>
        <v>3170.47933958657</v>
      </c>
      <c r="E448" s="124" t="n">
        <f aca="false">SUM(E429:E447)</f>
        <v>653</v>
      </c>
      <c r="F448" s="57" t="n">
        <f aca="false">+B448/E448</f>
        <v>4.31699846860643</v>
      </c>
      <c r="G448" s="56" t="n">
        <f aca="false">+C448/E448</f>
        <v>136.162327718224</v>
      </c>
    </row>
    <row r="449" customFormat="false" ht="13.5" hidden="false" customHeight="false" outlineLevel="0" collapsed="false"/>
    <row r="450" s="107" customFormat="true" ht="13.5" hidden="false" customHeight="false" outlineLevel="0" collapsed="false">
      <c r="A450" s="7" t="s">
        <v>203</v>
      </c>
      <c r="B450" s="7"/>
      <c r="C450" s="7"/>
      <c r="D450" s="7"/>
      <c r="E450" s="7"/>
      <c r="F450" s="7"/>
      <c r="G450" s="7"/>
    </row>
    <row r="451" s="87" customFormat="true" ht="27.75" hidden="false" customHeight="false" outlineLevel="0" collapsed="false">
      <c r="A451" s="62"/>
      <c r="B451" s="63" t="s">
        <v>2</v>
      </c>
      <c r="C451" s="63" t="s">
        <v>3</v>
      </c>
      <c r="D451" s="63" t="s">
        <v>4</v>
      </c>
      <c r="E451" s="63" t="s">
        <v>5</v>
      </c>
      <c r="F451" s="63" t="s">
        <v>6</v>
      </c>
      <c r="G451" s="63" t="s">
        <v>7</v>
      </c>
    </row>
    <row r="452" customFormat="false" ht="13.5" hidden="true" customHeight="false" outlineLevel="0" collapsed="false">
      <c r="A452" s="47" t="s">
        <v>204</v>
      </c>
      <c r="B452" s="80" t="n">
        <v>2209</v>
      </c>
      <c r="C452" s="80" t="n">
        <v>31341</v>
      </c>
      <c r="D452" s="122" t="n">
        <f aca="false">+B452*(100000/C452)</f>
        <v>7048.27542197122</v>
      </c>
      <c r="E452" s="80" t="n">
        <v>54</v>
      </c>
      <c r="F452" s="122" t="n">
        <f aca="false">+B452/E452</f>
        <v>40.9074074074074</v>
      </c>
      <c r="G452" s="122" t="n">
        <f aca="false">+C452/E452</f>
        <v>580.388888888889</v>
      </c>
    </row>
    <row r="453" customFormat="false" ht="13.5" hidden="true" customHeight="false" outlineLevel="0" collapsed="false">
      <c r="A453" s="47" t="s">
        <v>205</v>
      </c>
      <c r="B453" s="80" t="n">
        <v>181</v>
      </c>
      <c r="C453" s="80" t="n">
        <v>5791</v>
      </c>
      <c r="D453" s="122" t="n">
        <f aca="false">+B453*(100000/C453)</f>
        <v>3125.53963046106</v>
      </c>
      <c r="E453" s="80" t="n">
        <v>18</v>
      </c>
      <c r="F453" s="122" t="n">
        <f aca="false">+B453/E453</f>
        <v>10.0555555555556</v>
      </c>
      <c r="G453" s="122" t="n">
        <f aca="false">+C453/E453</f>
        <v>321.722222222222</v>
      </c>
    </row>
    <row r="454" customFormat="false" ht="13.5" hidden="true" customHeight="false" outlineLevel="0" collapsed="false">
      <c r="A454" s="50" t="s">
        <v>210</v>
      </c>
      <c r="B454" s="80" t="n">
        <v>121</v>
      </c>
      <c r="C454" s="80" t="n">
        <v>4109</v>
      </c>
      <c r="D454" s="122" t="n">
        <f aca="false">+B454*(100000/C454)</f>
        <v>2944.75541494281</v>
      </c>
      <c r="E454" s="80" t="n">
        <v>23</v>
      </c>
      <c r="F454" s="122" t="n">
        <f aca="false">+B454/E454</f>
        <v>5.26086956521739</v>
      </c>
      <c r="G454" s="122" t="n">
        <f aca="false">+C454/E454</f>
        <v>178.652173913043</v>
      </c>
    </row>
    <row r="455" customFormat="false" ht="13.5" hidden="true" customHeight="false" outlineLevel="0" collapsed="false">
      <c r="A455" s="47" t="s">
        <v>208</v>
      </c>
      <c r="B455" s="80" t="n">
        <v>109</v>
      </c>
      <c r="C455" s="80" t="n">
        <v>3460</v>
      </c>
      <c r="D455" s="122" t="n">
        <f aca="false">+B455*(100000/C455)</f>
        <v>3150.28901734104</v>
      </c>
      <c r="E455" s="80" t="n">
        <v>17</v>
      </c>
      <c r="F455" s="122" t="n">
        <f aca="false">+B455/E455</f>
        <v>6.41176470588235</v>
      </c>
      <c r="G455" s="122" t="n">
        <f aca="false">+C455/E455</f>
        <v>203.529411764706</v>
      </c>
    </row>
    <row r="456" customFormat="false" ht="13.5" hidden="true" customHeight="false" outlineLevel="0" collapsed="false">
      <c r="A456" s="53" t="s">
        <v>212</v>
      </c>
      <c r="B456" s="80" t="n">
        <v>108</v>
      </c>
      <c r="C456" s="80" t="n">
        <v>2091</v>
      </c>
      <c r="D456" s="122" t="n">
        <f aca="false">+B456*(100000/C456)</f>
        <v>5164.99282639885</v>
      </c>
      <c r="E456" s="80" t="n">
        <v>10</v>
      </c>
      <c r="F456" s="122" t="n">
        <f aca="false">+B456/E456</f>
        <v>10.8</v>
      </c>
      <c r="G456" s="122" t="n">
        <f aca="false">+C456/E456</f>
        <v>209.1</v>
      </c>
    </row>
    <row r="457" customFormat="false" ht="13.5" hidden="true" customHeight="false" outlineLevel="0" collapsed="false">
      <c r="A457" s="47" t="s">
        <v>269</v>
      </c>
      <c r="B457" s="80" t="n">
        <v>97</v>
      </c>
      <c r="C457" s="80" t="n">
        <v>4712</v>
      </c>
      <c r="D457" s="122" t="n">
        <f aca="false">+B457*(100000/C457)</f>
        <v>2058.57385398981</v>
      </c>
      <c r="E457" s="80" t="n">
        <v>27</v>
      </c>
      <c r="F457" s="122" t="n">
        <f aca="false">+B457/E457</f>
        <v>3.59259259259259</v>
      </c>
      <c r="G457" s="122" t="n">
        <f aca="false">+C457/E457</f>
        <v>174.518518518519</v>
      </c>
    </row>
    <row r="458" customFormat="false" ht="13.5" hidden="true" customHeight="false" outlineLevel="0" collapsed="false">
      <c r="A458" s="47" t="s">
        <v>227</v>
      </c>
      <c r="B458" s="80" t="n">
        <v>94</v>
      </c>
      <c r="C458" s="80" t="n">
        <v>2454</v>
      </c>
      <c r="D458" s="122" t="n">
        <f aca="false">+B458*(100000/C458)</f>
        <v>3830.48084759576</v>
      </c>
      <c r="E458" s="80" t="n">
        <v>25</v>
      </c>
      <c r="F458" s="122" t="n">
        <f aca="false">+B458/E458</f>
        <v>3.76</v>
      </c>
      <c r="G458" s="122" t="n">
        <f aca="false">+C458/E458</f>
        <v>98.16</v>
      </c>
    </row>
    <row r="459" customFormat="false" ht="13.5" hidden="true" customHeight="false" outlineLevel="0" collapsed="false">
      <c r="A459" s="53" t="s">
        <v>211</v>
      </c>
      <c r="B459" s="80" t="n">
        <v>94</v>
      </c>
      <c r="C459" s="80" t="n">
        <v>3476</v>
      </c>
      <c r="D459" s="122" t="n">
        <f aca="false">+B459*(100000/C459)</f>
        <v>2704.25776754891</v>
      </c>
      <c r="E459" s="80" t="n">
        <v>14</v>
      </c>
      <c r="F459" s="122" t="n">
        <f aca="false">+B459/E459</f>
        <v>6.71428571428571</v>
      </c>
      <c r="G459" s="122" t="n">
        <f aca="false">+C459/E459</f>
        <v>248.285714285714</v>
      </c>
    </row>
    <row r="460" customFormat="false" ht="13.5" hidden="true" customHeight="false" outlineLevel="0" collapsed="false">
      <c r="A460" s="47" t="s">
        <v>206</v>
      </c>
      <c r="B460" s="80" t="n">
        <v>92</v>
      </c>
      <c r="C460" s="80" t="n">
        <v>2157</v>
      </c>
      <c r="D460" s="122" t="n">
        <f aca="false">+B460*(100000/C460)</f>
        <v>4265.18312471025</v>
      </c>
      <c r="E460" s="80" t="n">
        <v>7</v>
      </c>
      <c r="F460" s="122" t="n">
        <f aca="false">+B460/E460</f>
        <v>13.1428571428571</v>
      </c>
      <c r="G460" s="122" t="n">
        <f aca="false">+C460/E460</f>
        <v>308.142857142857</v>
      </c>
    </row>
    <row r="461" customFormat="false" ht="13.5" hidden="true" customHeight="false" outlineLevel="0" collapsed="false">
      <c r="A461" s="47" t="s">
        <v>214</v>
      </c>
      <c r="B461" s="80" t="n">
        <v>80</v>
      </c>
      <c r="C461" s="80" t="n">
        <v>2132</v>
      </c>
      <c r="D461" s="122" t="n">
        <f aca="false">+B461*(100000/C461)</f>
        <v>3752.34521575985</v>
      </c>
      <c r="E461" s="80" t="n">
        <v>19</v>
      </c>
      <c r="F461" s="122" t="n">
        <f aca="false">+B461/E461</f>
        <v>4.21052631578947</v>
      </c>
      <c r="G461" s="122" t="n">
        <f aca="false">+C461/E461</f>
        <v>112.210526315789</v>
      </c>
    </row>
    <row r="462" customFormat="false" ht="13.5" hidden="true" customHeight="false" outlineLevel="0" collapsed="false">
      <c r="A462" s="47" t="s">
        <v>209</v>
      </c>
      <c r="B462" s="80" t="n">
        <v>79</v>
      </c>
      <c r="C462" s="80" t="n">
        <v>3374</v>
      </c>
      <c r="D462" s="122" t="n">
        <f aca="false">+B462*(100000/C462)</f>
        <v>2341.43449911085</v>
      </c>
      <c r="E462" s="80" t="n">
        <v>21</v>
      </c>
      <c r="F462" s="122" t="n">
        <f aca="false">+B462/E462</f>
        <v>3.76190476190476</v>
      </c>
      <c r="G462" s="122" t="n">
        <f aca="false">+C462/E462</f>
        <v>160.666666666667</v>
      </c>
    </row>
    <row r="463" customFormat="false" ht="13.5" hidden="true" customHeight="false" outlineLevel="0" collapsed="false">
      <c r="A463" s="47" t="s">
        <v>216</v>
      </c>
      <c r="B463" s="80" t="n">
        <v>58</v>
      </c>
      <c r="C463" s="80" t="n">
        <v>2079</v>
      </c>
      <c r="D463" s="122" t="n">
        <f aca="false">+B463*(100000/C463)</f>
        <v>2789.80278980279</v>
      </c>
      <c r="E463" s="80" t="n">
        <v>26</v>
      </c>
      <c r="F463" s="122" t="n">
        <f aca="false">+B463/E463</f>
        <v>2.23076923076923</v>
      </c>
      <c r="G463" s="122" t="n">
        <f aca="false">+C463/E463</f>
        <v>79.9615384615385</v>
      </c>
    </row>
    <row r="464" customFormat="false" ht="13.5" hidden="true" customHeight="false" outlineLevel="0" collapsed="false">
      <c r="A464" s="47" t="s">
        <v>215</v>
      </c>
      <c r="B464" s="80" t="n">
        <v>56</v>
      </c>
      <c r="C464" s="80" t="n">
        <v>1928</v>
      </c>
      <c r="D464" s="122" t="n">
        <f aca="false">+B464*(100000/C464)</f>
        <v>2904.5643153527</v>
      </c>
      <c r="E464" s="80" t="n">
        <v>4</v>
      </c>
      <c r="F464" s="122" t="n">
        <f aca="false">+B464/E464</f>
        <v>14</v>
      </c>
      <c r="G464" s="122" t="n">
        <f aca="false">+C464/E464</f>
        <v>482</v>
      </c>
    </row>
    <row r="465" customFormat="false" ht="13.5" hidden="true" customHeight="false" outlineLevel="0" collapsed="false">
      <c r="A465" s="53" t="s">
        <v>213</v>
      </c>
      <c r="B465" s="80" t="n">
        <v>56</v>
      </c>
      <c r="C465" s="80" t="n">
        <v>2220</v>
      </c>
      <c r="D465" s="122" t="n">
        <f aca="false">+B465*(100000/C465)</f>
        <v>2522.52252252252</v>
      </c>
      <c r="E465" s="80" t="n">
        <v>10</v>
      </c>
      <c r="F465" s="122" t="n">
        <f aca="false">+B465/E465</f>
        <v>5.6</v>
      </c>
      <c r="G465" s="122" t="n">
        <f aca="false">+C465/E465</f>
        <v>222</v>
      </c>
    </row>
    <row r="466" customFormat="false" ht="13.5" hidden="true" customHeight="false" outlineLevel="0" collapsed="false">
      <c r="A466" s="47" t="s">
        <v>223</v>
      </c>
      <c r="B466" s="80" t="n">
        <v>49</v>
      </c>
      <c r="C466" s="80" t="n">
        <v>2230</v>
      </c>
      <c r="D466" s="122" t="n">
        <f aca="false">+B466*(100000/C466)</f>
        <v>2197.30941704036</v>
      </c>
      <c r="E466" s="80" t="n">
        <v>14</v>
      </c>
      <c r="F466" s="122" t="n">
        <f aca="false">+B466/E466</f>
        <v>3.5</v>
      </c>
      <c r="G466" s="122" t="n">
        <f aca="false">+C466/E466</f>
        <v>159.285714285714</v>
      </c>
    </row>
    <row r="467" customFormat="false" ht="13.5" hidden="true" customHeight="false" outlineLevel="0" collapsed="false">
      <c r="A467" s="47" t="s">
        <v>220</v>
      </c>
      <c r="B467" s="80" t="n">
        <v>48</v>
      </c>
      <c r="C467" s="80" t="n">
        <v>1984</v>
      </c>
      <c r="D467" s="122" t="n">
        <f aca="false">+B467*(100000/C467)</f>
        <v>2419.35483870968</v>
      </c>
      <c r="E467" s="80" t="n">
        <v>9</v>
      </c>
      <c r="F467" s="122" t="n">
        <f aca="false">+B467/E467</f>
        <v>5.33333333333333</v>
      </c>
      <c r="G467" s="122" t="n">
        <f aca="false">+C467/E467</f>
        <v>220.444444444444</v>
      </c>
    </row>
    <row r="468" customFormat="false" ht="13.5" hidden="true" customHeight="false" outlineLevel="0" collapsed="false">
      <c r="A468" s="47" t="s">
        <v>271</v>
      </c>
      <c r="B468" s="80" t="n">
        <v>45</v>
      </c>
      <c r="C468" s="80" t="n">
        <v>1672</v>
      </c>
      <c r="D468" s="122" t="n">
        <f aca="false">+B468*(100000/C468)</f>
        <v>2691.38755980861</v>
      </c>
      <c r="E468" s="80" t="n">
        <v>24</v>
      </c>
      <c r="F468" s="122" t="n">
        <f aca="false">+B468/E468</f>
        <v>1.875</v>
      </c>
      <c r="G468" s="122" t="n">
        <f aca="false">+C468/E468</f>
        <v>69.6666666666667</v>
      </c>
    </row>
    <row r="469" customFormat="false" ht="13.5" hidden="true" customHeight="false" outlineLevel="0" collapsed="false">
      <c r="A469" s="47" t="s">
        <v>222</v>
      </c>
      <c r="B469" s="80" t="n">
        <v>45</v>
      </c>
      <c r="C469" s="80" t="n">
        <v>1984</v>
      </c>
      <c r="D469" s="122" t="n">
        <f aca="false">+B469*(100000/C469)</f>
        <v>2268.14516129032</v>
      </c>
      <c r="E469" s="80" t="n">
        <v>9</v>
      </c>
      <c r="F469" s="122" t="n">
        <f aca="false">+B469/E469</f>
        <v>5</v>
      </c>
      <c r="G469" s="122" t="n">
        <f aca="false">+C469/E469</f>
        <v>220.444444444444</v>
      </c>
    </row>
    <row r="470" customFormat="false" ht="13.5" hidden="true" customHeight="false" outlineLevel="0" collapsed="false">
      <c r="A470" s="47" t="s">
        <v>221</v>
      </c>
      <c r="B470" s="80" t="n">
        <v>40</v>
      </c>
      <c r="C470" s="80" t="n">
        <v>1034</v>
      </c>
      <c r="D470" s="122" t="n">
        <f aca="false">+B470*(100000/C470)</f>
        <v>3868.47195357834</v>
      </c>
      <c r="E470" s="80" t="n">
        <v>12</v>
      </c>
      <c r="F470" s="122" t="n">
        <f aca="false">+B470/E470</f>
        <v>3.33333333333333</v>
      </c>
      <c r="G470" s="122" t="n">
        <f aca="false">+C470/E470</f>
        <v>86.1666666666667</v>
      </c>
    </row>
    <row r="471" customFormat="false" ht="13.5" hidden="true" customHeight="false" outlineLevel="0" collapsed="false">
      <c r="A471" s="47" t="s">
        <v>217</v>
      </c>
      <c r="B471" s="80" t="n">
        <v>37</v>
      </c>
      <c r="C471" s="80" t="n">
        <v>1578</v>
      </c>
      <c r="D471" s="122" t="n">
        <f aca="false">+B471*(100000/C471)</f>
        <v>2344.7401774398</v>
      </c>
      <c r="E471" s="80" t="n">
        <v>9</v>
      </c>
      <c r="F471" s="122" t="n">
        <f aca="false">+B471/E471</f>
        <v>4.11111111111111</v>
      </c>
      <c r="G471" s="122" t="n">
        <f aca="false">+C471/E471</f>
        <v>175.333333333333</v>
      </c>
    </row>
    <row r="472" customFormat="false" ht="13.5" hidden="true" customHeight="false" outlineLevel="0" collapsed="false">
      <c r="A472" s="47" t="s">
        <v>224</v>
      </c>
      <c r="B472" s="80" t="n">
        <v>36</v>
      </c>
      <c r="C472" s="80" t="n">
        <v>728</v>
      </c>
      <c r="D472" s="122" t="n">
        <f aca="false">+B472*(100000/C472)</f>
        <v>4945.05494505495</v>
      </c>
      <c r="E472" s="80" t="n">
        <v>6</v>
      </c>
      <c r="F472" s="122" t="n">
        <f aca="false">+B472/E472</f>
        <v>6</v>
      </c>
      <c r="G472" s="122" t="n">
        <f aca="false">+C472/E472</f>
        <v>121.333333333333</v>
      </c>
    </row>
    <row r="473" customFormat="false" ht="13.5" hidden="true" customHeight="false" outlineLevel="0" collapsed="false">
      <c r="A473" s="47" t="s">
        <v>225</v>
      </c>
      <c r="B473" s="80" t="n">
        <v>32</v>
      </c>
      <c r="C473" s="80" t="n">
        <v>1279</v>
      </c>
      <c r="D473" s="122" t="n">
        <f aca="false">+B473*(100000/C473)</f>
        <v>2501.95465207193</v>
      </c>
      <c r="E473" s="80" t="n">
        <v>4</v>
      </c>
      <c r="F473" s="122" t="n">
        <f aca="false">+B473/E473</f>
        <v>8</v>
      </c>
      <c r="G473" s="122" t="n">
        <f aca="false">+C473/E473</f>
        <v>319.75</v>
      </c>
    </row>
    <row r="474" customFormat="false" ht="13.5" hidden="true" customHeight="false" outlineLevel="0" collapsed="false">
      <c r="A474" s="47" t="s">
        <v>245</v>
      </c>
      <c r="B474" s="80" t="n">
        <v>30</v>
      </c>
      <c r="C474" s="80" t="n">
        <v>695</v>
      </c>
      <c r="D474" s="122" t="n">
        <f aca="false">+B474*(100000/C474)</f>
        <v>4316.54676258993</v>
      </c>
      <c r="E474" s="80" t="n">
        <v>15</v>
      </c>
      <c r="F474" s="122" t="n">
        <f aca="false">+B474/E474</f>
        <v>2</v>
      </c>
      <c r="G474" s="122" t="n">
        <f aca="false">+C474/E474</f>
        <v>46.3333333333333</v>
      </c>
    </row>
    <row r="475" customFormat="false" ht="13.5" hidden="true" customHeight="false" outlineLevel="0" collapsed="false">
      <c r="A475" s="53" t="s">
        <v>219</v>
      </c>
      <c r="B475" s="80" t="n">
        <v>28</v>
      </c>
      <c r="C475" s="80" t="n">
        <v>1053</v>
      </c>
      <c r="D475" s="122" t="n">
        <f aca="false">+B475*(100000/C475)</f>
        <v>2659.06932573599</v>
      </c>
      <c r="E475" s="80" t="n">
        <v>16</v>
      </c>
      <c r="F475" s="122" t="n">
        <f aca="false">+B475/E475</f>
        <v>1.75</v>
      </c>
      <c r="G475" s="122" t="n">
        <f aca="false">+C475/E475</f>
        <v>65.8125</v>
      </c>
    </row>
    <row r="476" customFormat="false" ht="13.5" hidden="true" customHeight="false" outlineLevel="0" collapsed="false">
      <c r="A476" s="53" t="s">
        <v>232</v>
      </c>
      <c r="B476" s="80" t="n">
        <v>26</v>
      </c>
      <c r="C476" s="80" t="n">
        <v>872</v>
      </c>
      <c r="D476" s="122" t="n">
        <f aca="false">+B476*(100000/C476)</f>
        <v>2981.65137614679</v>
      </c>
      <c r="E476" s="80" t="n">
        <v>12</v>
      </c>
      <c r="F476" s="122" t="n">
        <f aca="false">+B476/E476</f>
        <v>2.16666666666667</v>
      </c>
      <c r="G476" s="122" t="n">
        <f aca="false">+C476/E476</f>
        <v>72.6666666666667</v>
      </c>
    </row>
    <row r="477" customFormat="false" ht="13.5" hidden="true" customHeight="false" outlineLevel="0" collapsed="false">
      <c r="A477" s="53" t="s">
        <v>237</v>
      </c>
      <c r="B477" s="80" t="n">
        <v>23</v>
      </c>
      <c r="C477" s="80" t="n">
        <v>1344</v>
      </c>
      <c r="D477" s="122" t="n">
        <f aca="false">+B477*(100000/C477)</f>
        <v>1711.30952380952</v>
      </c>
      <c r="E477" s="80" t="n">
        <v>20</v>
      </c>
      <c r="F477" s="122" t="n">
        <f aca="false">+B477/E477</f>
        <v>1.15</v>
      </c>
      <c r="G477" s="122" t="n">
        <f aca="false">+C477/E477</f>
        <v>67.2</v>
      </c>
    </row>
    <row r="478" customFormat="false" ht="13.5" hidden="true" customHeight="false" outlineLevel="0" collapsed="false">
      <c r="A478" s="53" t="s">
        <v>229</v>
      </c>
      <c r="B478" s="80" t="n">
        <v>22</v>
      </c>
      <c r="C478" s="80" t="n">
        <v>986</v>
      </c>
      <c r="D478" s="122" t="n">
        <f aca="false">+B478*(100000/C478)</f>
        <v>2231.23732251521</v>
      </c>
      <c r="E478" s="80" t="n">
        <v>9</v>
      </c>
      <c r="F478" s="122" t="n">
        <f aca="false">+B478/E478</f>
        <v>2.44444444444444</v>
      </c>
      <c r="G478" s="122" t="n">
        <f aca="false">+C478/E478</f>
        <v>109.555555555556</v>
      </c>
    </row>
    <row r="479" customFormat="false" ht="13.5" hidden="true" customHeight="false" outlineLevel="0" collapsed="false">
      <c r="A479" s="50" t="s">
        <v>226</v>
      </c>
      <c r="B479" s="80" t="n">
        <v>22</v>
      </c>
      <c r="C479" s="80" t="n">
        <v>1432</v>
      </c>
      <c r="D479" s="122" t="n">
        <f aca="false">+B479*(100000/C479)</f>
        <v>1536.31284916201</v>
      </c>
      <c r="E479" s="80" t="n">
        <v>13</v>
      </c>
      <c r="F479" s="122" t="n">
        <f aca="false">+B479/E479</f>
        <v>1.69230769230769</v>
      </c>
      <c r="G479" s="122" t="n">
        <f aca="false">+C479/E479</f>
        <v>110.153846153846</v>
      </c>
    </row>
    <row r="480" customFormat="false" ht="13.5" hidden="true" customHeight="false" outlineLevel="0" collapsed="false">
      <c r="A480" s="81" t="s">
        <v>231</v>
      </c>
      <c r="B480" s="80" t="n">
        <v>20</v>
      </c>
      <c r="C480" s="80" t="n">
        <v>719</v>
      </c>
      <c r="D480" s="122" t="n">
        <f aca="false">+B480*(100000/C480)</f>
        <v>2781.64116828929</v>
      </c>
      <c r="E480" s="80" t="n">
        <v>5</v>
      </c>
      <c r="F480" s="122" t="n">
        <f aca="false">+B480/E480</f>
        <v>4</v>
      </c>
      <c r="G480" s="122" t="n">
        <f aca="false">+C480/E480</f>
        <v>143.8</v>
      </c>
    </row>
    <row r="481" customFormat="false" ht="13.5" hidden="true" customHeight="false" outlineLevel="0" collapsed="false">
      <c r="A481" s="50" t="s">
        <v>267</v>
      </c>
      <c r="B481" s="80" t="n">
        <v>20</v>
      </c>
      <c r="C481" s="80" t="n">
        <v>353</v>
      </c>
      <c r="D481" s="122" t="n">
        <f aca="false">+B481*(100000/C481)</f>
        <v>5665.7223796034</v>
      </c>
      <c r="E481" s="80" t="n">
        <v>27</v>
      </c>
      <c r="F481" s="122" t="n">
        <f aca="false">+B481/E481</f>
        <v>0.740740740740741</v>
      </c>
      <c r="G481" s="122" t="n">
        <f aca="false">+C481/E481</f>
        <v>13.0740740740741</v>
      </c>
    </row>
    <row r="482" customFormat="false" ht="13.5" hidden="true" customHeight="false" outlineLevel="0" collapsed="false">
      <c r="A482" s="47" t="s">
        <v>228</v>
      </c>
      <c r="B482" s="80" t="n">
        <v>19</v>
      </c>
      <c r="C482" s="80" t="n">
        <v>869</v>
      </c>
      <c r="D482" s="122" t="n">
        <f aca="false">+B482*(100000/C482)</f>
        <v>2186.42117376295</v>
      </c>
      <c r="E482" s="80" t="n">
        <v>12</v>
      </c>
      <c r="F482" s="122" t="n">
        <f aca="false">+B482/E482</f>
        <v>1.58333333333333</v>
      </c>
      <c r="G482" s="122" t="n">
        <f aca="false">+C482/E482</f>
        <v>72.4166666666667</v>
      </c>
    </row>
    <row r="483" customFormat="false" ht="13.5" hidden="true" customHeight="false" outlineLevel="0" collapsed="false">
      <c r="A483" s="47" t="s">
        <v>230</v>
      </c>
      <c r="B483" s="80" t="n">
        <v>18</v>
      </c>
      <c r="C483" s="80" t="n">
        <v>535</v>
      </c>
      <c r="D483" s="122" t="n">
        <f aca="false">+B483*(100000/C483)</f>
        <v>3364.48598130841</v>
      </c>
      <c r="E483" s="80" t="n">
        <v>9</v>
      </c>
      <c r="F483" s="122" t="n">
        <f aca="false">+B483/E483</f>
        <v>2</v>
      </c>
      <c r="G483" s="122" t="n">
        <f aca="false">+C483/E483</f>
        <v>59.4444444444444</v>
      </c>
    </row>
    <row r="484" customFormat="false" ht="13.5" hidden="true" customHeight="false" outlineLevel="0" collapsed="false">
      <c r="A484" s="53" t="s">
        <v>240</v>
      </c>
      <c r="B484" s="80" t="n">
        <v>18</v>
      </c>
      <c r="C484" s="80" t="n">
        <v>828</v>
      </c>
      <c r="D484" s="122" t="n">
        <f aca="false">+B484*(100000/C484)</f>
        <v>2173.91304347826</v>
      </c>
      <c r="E484" s="80" t="n">
        <v>10</v>
      </c>
      <c r="F484" s="122" t="n">
        <f aca="false">+B484/E484</f>
        <v>1.8</v>
      </c>
      <c r="G484" s="122" t="n">
        <f aca="false">+C484/E484</f>
        <v>82.8</v>
      </c>
    </row>
    <row r="485" customFormat="false" ht="13.5" hidden="true" customHeight="false" outlineLevel="0" collapsed="false">
      <c r="A485" s="47" t="s">
        <v>243</v>
      </c>
      <c r="B485" s="80" t="n">
        <v>17</v>
      </c>
      <c r="C485" s="80" t="n">
        <v>517</v>
      </c>
      <c r="D485" s="122" t="n">
        <f aca="false">+B485*(100000/C485)</f>
        <v>3288.20116054159</v>
      </c>
      <c r="E485" s="80" t="n">
        <v>15</v>
      </c>
      <c r="F485" s="122" t="n">
        <f aca="false">+B485/E485</f>
        <v>1.13333333333333</v>
      </c>
      <c r="G485" s="122" t="n">
        <f aca="false">+C485/E485</f>
        <v>34.4666666666667</v>
      </c>
    </row>
    <row r="486" customFormat="false" ht="13.5" hidden="true" customHeight="false" outlineLevel="0" collapsed="false">
      <c r="A486" s="53" t="s">
        <v>234</v>
      </c>
      <c r="B486" s="80" t="n">
        <v>17</v>
      </c>
      <c r="C486" s="80" t="n">
        <v>1042</v>
      </c>
      <c r="D486" s="122" t="n">
        <f aca="false">+B486*(100000/C486)</f>
        <v>1631.47792706334</v>
      </c>
      <c r="E486" s="80" t="n">
        <v>21</v>
      </c>
      <c r="F486" s="122" t="n">
        <f aca="false">+B486/E486</f>
        <v>0.80952380952381</v>
      </c>
      <c r="G486" s="122" t="n">
        <f aca="false">+C486/E486</f>
        <v>49.6190476190476</v>
      </c>
    </row>
    <row r="487" customFormat="false" ht="13.5" hidden="true" customHeight="false" outlineLevel="0" collapsed="false">
      <c r="A487" s="53" t="s">
        <v>236</v>
      </c>
      <c r="B487" s="80" t="n">
        <v>17</v>
      </c>
      <c r="C487" s="80" t="n">
        <v>536</v>
      </c>
      <c r="D487" s="122" t="n">
        <f aca="false">+B487*(100000/C487)</f>
        <v>3171.64179104478</v>
      </c>
      <c r="E487" s="80" t="n">
        <v>6</v>
      </c>
      <c r="F487" s="122" t="n">
        <f aca="false">+B487/E487</f>
        <v>2.83333333333333</v>
      </c>
      <c r="G487" s="122" t="n">
        <f aca="false">+C487/E487</f>
        <v>89.3333333333333</v>
      </c>
    </row>
    <row r="488" customFormat="false" ht="13.5" hidden="true" customHeight="false" outlineLevel="0" collapsed="false">
      <c r="A488" s="53" t="s">
        <v>238</v>
      </c>
      <c r="B488" s="80" t="n">
        <v>16</v>
      </c>
      <c r="C488" s="80" t="n">
        <v>377</v>
      </c>
      <c r="D488" s="122" t="n">
        <f aca="false">+B488*(100000/C488)</f>
        <v>4244.03183023873</v>
      </c>
      <c r="E488" s="80" t="n">
        <v>10</v>
      </c>
      <c r="F488" s="122" t="n">
        <f aca="false">+B488/E488</f>
        <v>1.6</v>
      </c>
      <c r="G488" s="122" t="n">
        <f aca="false">+C488/E488</f>
        <v>37.7</v>
      </c>
    </row>
    <row r="489" customFormat="false" ht="13.5" hidden="true" customHeight="false" outlineLevel="0" collapsed="false">
      <c r="A489" s="53" t="s">
        <v>233</v>
      </c>
      <c r="B489" s="80" t="n">
        <v>15</v>
      </c>
      <c r="C489" s="80" t="n">
        <v>674</v>
      </c>
      <c r="D489" s="122" t="n">
        <f aca="false">+B489*(100000/C489)</f>
        <v>2225.51928783383</v>
      </c>
      <c r="E489" s="80" t="n">
        <v>8</v>
      </c>
      <c r="F489" s="122" t="n">
        <f aca="false">+B489/E489</f>
        <v>1.875</v>
      </c>
      <c r="G489" s="122" t="n">
        <f aca="false">+C489/E489</f>
        <v>84.25</v>
      </c>
    </row>
    <row r="490" customFormat="false" ht="13.5" hidden="true" customHeight="false" outlineLevel="0" collapsed="false">
      <c r="A490" s="47" t="s">
        <v>235</v>
      </c>
      <c r="B490" s="80" t="n">
        <v>15</v>
      </c>
      <c r="C490" s="80" t="n">
        <v>461</v>
      </c>
      <c r="D490" s="122" t="n">
        <f aca="false">+B490*(100000/C490)</f>
        <v>3253.79609544469</v>
      </c>
      <c r="E490" s="80" t="n">
        <v>5</v>
      </c>
      <c r="F490" s="122" t="n">
        <f aca="false">+B490/E490</f>
        <v>3</v>
      </c>
      <c r="G490" s="122" t="n">
        <f aca="false">+C490/E490</f>
        <v>92.2</v>
      </c>
    </row>
    <row r="491" customFormat="false" ht="13.5" hidden="true" customHeight="false" outlineLevel="0" collapsed="false">
      <c r="A491" s="47" t="s">
        <v>252</v>
      </c>
      <c r="B491" s="80" t="n">
        <v>15</v>
      </c>
      <c r="C491" s="80" t="n">
        <v>574</v>
      </c>
      <c r="D491" s="122" t="n">
        <f aca="false">+B491*(100000/C491)</f>
        <v>2613.24041811847</v>
      </c>
      <c r="E491" s="80" t="n">
        <v>5</v>
      </c>
      <c r="F491" s="122" t="n">
        <f aca="false">+B491/E491</f>
        <v>3</v>
      </c>
      <c r="G491" s="122" t="n">
        <f aca="false">+C491/E491</f>
        <v>114.8</v>
      </c>
    </row>
    <row r="492" customFormat="false" ht="13.5" hidden="true" customHeight="false" outlineLevel="0" collapsed="false">
      <c r="A492" s="47" t="s">
        <v>241</v>
      </c>
      <c r="B492" s="80" t="n">
        <v>14</v>
      </c>
      <c r="C492" s="80" t="n">
        <v>393</v>
      </c>
      <c r="D492" s="122" t="n">
        <f aca="false">+B492*(100000/C492)</f>
        <v>3562.34096692112</v>
      </c>
      <c r="E492" s="80" t="n">
        <v>8</v>
      </c>
      <c r="F492" s="122" t="n">
        <f aca="false">+B492/E492</f>
        <v>1.75</v>
      </c>
      <c r="G492" s="122" t="n">
        <f aca="false">+C492/E492</f>
        <v>49.125</v>
      </c>
    </row>
    <row r="493" customFormat="false" ht="13.5" hidden="true" customHeight="false" outlineLevel="0" collapsed="false">
      <c r="A493" s="47" t="s">
        <v>239</v>
      </c>
      <c r="B493" s="80" t="n">
        <v>14</v>
      </c>
      <c r="C493" s="80" t="n">
        <v>525</v>
      </c>
      <c r="D493" s="122" t="n">
        <f aca="false">+B493*(100000/C493)</f>
        <v>2666.66666666667</v>
      </c>
      <c r="E493" s="80" t="n">
        <v>9</v>
      </c>
      <c r="F493" s="122" t="n">
        <f aca="false">+B493/E493</f>
        <v>1.55555555555556</v>
      </c>
      <c r="G493" s="122" t="n">
        <f aca="false">+C493/E493</f>
        <v>58.3333333333333</v>
      </c>
    </row>
    <row r="494" customFormat="false" ht="13.5" hidden="true" customHeight="false" outlineLevel="0" collapsed="false">
      <c r="A494" s="47" t="s">
        <v>260</v>
      </c>
      <c r="B494" s="80" t="n">
        <v>11</v>
      </c>
      <c r="C494" s="80" t="n">
        <v>399</v>
      </c>
      <c r="D494" s="122" t="n">
        <f aca="false">+B494*(100000/C494)</f>
        <v>2756.89223057644</v>
      </c>
      <c r="E494" s="80" t="n">
        <v>8</v>
      </c>
      <c r="F494" s="122" t="n">
        <f aca="false">+B494/E494</f>
        <v>1.375</v>
      </c>
      <c r="G494" s="122" t="n">
        <f aca="false">+C494/E494</f>
        <v>49.875</v>
      </c>
    </row>
    <row r="495" customFormat="false" ht="13.5" hidden="true" customHeight="false" outlineLevel="0" collapsed="false">
      <c r="A495" s="53" t="s">
        <v>248</v>
      </c>
      <c r="B495" s="80" t="n">
        <v>11</v>
      </c>
      <c r="C495" s="80" t="n">
        <v>499</v>
      </c>
      <c r="D495" s="122" t="n">
        <f aca="false">+B495*(100000/C495)</f>
        <v>2204.40881763527</v>
      </c>
      <c r="E495" s="80" t="n">
        <v>12</v>
      </c>
      <c r="F495" s="122" t="n">
        <f aca="false">+B495/E495</f>
        <v>0.916666666666667</v>
      </c>
      <c r="G495" s="122" t="n">
        <f aca="false">+C495/E495</f>
        <v>41.5833333333333</v>
      </c>
    </row>
    <row r="496" customFormat="false" ht="13.5" hidden="true" customHeight="false" outlineLevel="0" collapsed="false">
      <c r="A496" s="47" t="s">
        <v>266</v>
      </c>
      <c r="B496" s="80" t="n">
        <v>11</v>
      </c>
      <c r="C496" s="80" t="n">
        <v>244</v>
      </c>
      <c r="D496" s="122" t="n">
        <f aca="false">+B496*(100000/C496)</f>
        <v>4508.19672131148</v>
      </c>
      <c r="E496" s="80" t="n">
        <v>16</v>
      </c>
      <c r="F496" s="122" t="n">
        <f aca="false">+B496/E496</f>
        <v>0.6875</v>
      </c>
      <c r="G496" s="122" t="n">
        <f aca="false">+C496/E496</f>
        <v>15.25</v>
      </c>
    </row>
    <row r="497" customFormat="false" ht="13.5" hidden="true" customHeight="false" outlineLevel="0" collapsed="false">
      <c r="A497" s="53" t="s">
        <v>242</v>
      </c>
      <c r="B497" s="80" t="n">
        <v>10</v>
      </c>
      <c r="C497" s="80" t="n">
        <v>906</v>
      </c>
      <c r="D497" s="122" t="n">
        <f aca="false">+B497*(100000/C497)</f>
        <v>1103.7527593819</v>
      </c>
      <c r="E497" s="80" t="n">
        <v>8</v>
      </c>
      <c r="F497" s="122" t="n">
        <f aca="false">+B497/E497</f>
        <v>1.25</v>
      </c>
      <c r="G497" s="122" t="n">
        <f aca="false">+C497/E497</f>
        <v>113.25</v>
      </c>
    </row>
    <row r="498" customFormat="false" ht="13.5" hidden="true" customHeight="false" outlineLevel="0" collapsed="false">
      <c r="A498" s="53" t="s">
        <v>246</v>
      </c>
      <c r="B498" s="80" t="n">
        <v>8</v>
      </c>
      <c r="C498" s="80" t="n">
        <v>203</v>
      </c>
      <c r="D498" s="122" t="n">
        <f aca="false">+B498*(100000/C498)</f>
        <v>3940.88669950739</v>
      </c>
      <c r="E498" s="80" t="n">
        <v>4</v>
      </c>
      <c r="F498" s="122" t="n">
        <f aca="false">+B498/E498</f>
        <v>2</v>
      </c>
      <c r="G498" s="122" t="n">
        <f aca="false">+C498/E498</f>
        <v>50.75</v>
      </c>
    </row>
    <row r="499" customFormat="false" ht="13.5" hidden="true" customHeight="false" outlineLevel="0" collapsed="false">
      <c r="A499" s="53" t="s">
        <v>249</v>
      </c>
      <c r="B499" s="80" t="n">
        <v>8</v>
      </c>
      <c r="C499" s="80" t="n">
        <v>178</v>
      </c>
      <c r="D499" s="122" t="n">
        <f aca="false">+B499*(100000/C499)</f>
        <v>4494.38202247191</v>
      </c>
      <c r="E499" s="80" t="n">
        <v>5</v>
      </c>
      <c r="F499" s="122" t="n">
        <f aca="false">+B499/E499</f>
        <v>1.6</v>
      </c>
      <c r="G499" s="122" t="n">
        <f aca="false">+C499/E499</f>
        <v>35.6</v>
      </c>
    </row>
    <row r="500" customFormat="false" ht="13.5" hidden="true" customHeight="false" outlineLevel="0" collapsed="false">
      <c r="A500" s="81" t="s">
        <v>259</v>
      </c>
      <c r="B500" s="80" t="n">
        <v>7</v>
      </c>
      <c r="C500" s="80" t="n">
        <v>370</v>
      </c>
      <c r="D500" s="122" t="n">
        <f aca="false">+B500*(100000/C500)</f>
        <v>1891.89189189189</v>
      </c>
      <c r="E500" s="80" t="n">
        <v>15</v>
      </c>
      <c r="F500" s="122" t="n">
        <f aca="false">+B500/E500</f>
        <v>0.466666666666667</v>
      </c>
      <c r="G500" s="122" t="n">
        <f aca="false">+C500/E500</f>
        <v>24.6666666666667</v>
      </c>
    </row>
    <row r="501" customFormat="false" ht="13.5" hidden="true" customHeight="false" outlineLevel="0" collapsed="false">
      <c r="A501" s="47" t="s">
        <v>255</v>
      </c>
      <c r="B501" s="80" t="n">
        <v>7</v>
      </c>
      <c r="C501" s="80" t="n">
        <v>409</v>
      </c>
      <c r="D501" s="122" t="n">
        <f aca="false">+B501*(100000/C501)</f>
        <v>1711.49144254279</v>
      </c>
      <c r="E501" s="80" t="n">
        <v>11</v>
      </c>
      <c r="F501" s="122" t="n">
        <f aca="false">+B501/E501</f>
        <v>0.636363636363636</v>
      </c>
      <c r="G501" s="122" t="n">
        <f aca="false">+C501/E501</f>
        <v>37.1818181818182</v>
      </c>
    </row>
    <row r="502" customFormat="false" ht="13.5" hidden="true" customHeight="false" outlineLevel="0" collapsed="false">
      <c r="A502" s="53" t="s">
        <v>253</v>
      </c>
      <c r="B502" s="80" t="n">
        <v>6</v>
      </c>
      <c r="C502" s="80" t="n">
        <v>306</v>
      </c>
      <c r="D502" s="122" t="n">
        <f aca="false">+B502*(100000/C502)</f>
        <v>1960.78431372549</v>
      </c>
      <c r="E502" s="80" t="n">
        <v>10</v>
      </c>
      <c r="F502" s="122" t="n">
        <f aca="false">+B502/E502</f>
        <v>0.6</v>
      </c>
      <c r="G502" s="122" t="n">
        <f aca="false">+C502/E502</f>
        <v>30.6</v>
      </c>
    </row>
    <row r="503" customFormat="false" ht="13.5" hidden="true" customHeight="false" outlineLevel="0" collapsed="false">
      <c r="A503" s="83" t="s">
        <v>254</v>
      </c>
      <c r="B503" s="84" t="n">
        <v>6</v>
      </c>
      <c r="C503" s="84" t="n">
        <v>196</v>
      </c>
      <c r="D503" s="122" t="n">
        <f aca="false">+B503*(100000/C503)</f>
        <v>3061.22448979592</v>
      </c>
      <c r="E503" s="84" t="n">
        <v>5</v>
      </c>
      <c r="F503" s="122" t="n">
        <f aca="false">+B503/E503</f>
        <v>1.2</v>
      </c>
      <c r="G503" s="122" t="n">
        <f aca="false">+C503/E503</f>
        <v>39.2</v>
      </c>
    </row>
    <row r="504" customFormat="false" ht="13.5" hidden="true" customHeight="false" outlineLevel="0" collapsed="false">
      <c r="A504" s="53" t="s">
        <v>265</v>
      </c>
      <c r="B504" s="80" t="n">
        <v>5</v>
      </c>
      <c r="C504" s="80" t="n">
        <v>67</v>
      </c>
      <c r="D504" s="122" t="n">
        <f aca="false">+B504*(100000/C504)</f>
        <v>7462.68656716418</v>
      </c>
      <c r="E504" s="80" t="n">
        <v>3</v>
      </c>
      <c r="F504" s="122" t="n">
        <f aca="false">+B504/E504</f>
        <v>1.66666666666667</v>
      </c>
      <c r="G504" s="122" t="n">
        <f aca="false">+C504/E504</f>
        <v>22.3333333333333</v>
      </c>
    </row>
    <row r="505" customFormat="false" ht="13.5" hidden="true" customHeight="false" outlineLevel="0" collapsed="false">
      <c r="A505" s="47" t="s">
        <v>247</v>
      </c>
      <c r="B505" s="80" t="n">
        <v>5</v>
      </c>
      <c r="C505" s="80" t="n">
        <v>466</v>
      </c>
      <c r="D505" s="122" t="n">
        <f aca="false">+B505*(100000/C505)</f>
        <v>1072.96137339056</v>
      </c>
      <c r="E505" s="80" t="n">
        <v>10</v>
      </c>
      <c r="F505" s="122" t="n">
        <f aca="false">+B505/E505</f>
        <v>0.5</v>
      </c>
      <c r="G505" s="122" t="n">
        <f aca="false">+C505/E505</f>
        <v>46.6</v>
      </c>
    </row>
    <row r="506" customFormat="false" ht="13.5" hidden="true" customHeight="false" outlineLevel="0" collapsed="false">
      <c r="A506" s="53" t="s">
        <v>262</v>
      </c>
      <c r="B506" s="80" t="n">
        <v>5</v>
      </c>
      <c r="C506" s="80" t="n">
        <v>332</v>
      </c>
      <c r="D506" s="122" t="n">
        <f aca="false">+B506*(100000/C506)</f>
        <v>1506.02409638554</v>
      </c>
      <c r="E506" s="80" t="n">
        <v>14</v>
      </c>
      <c r="F506" s="122" t="n">
        <f aca="false">+B506/E506</f>
        <v>0.357142857142857</v>
      </c>
      <c r="G506" s="122" t="n">
        <f aca="false">+C506/E506</f>
        <v>23.7142857142857</v>
      </c>
    </row>
    <row r="507" customFormat="false" ht="13.5" hidden="true" customHeight="false" outlineLevel="0" collapsed="false">
      <c r="A507" s="47" t="s">
        <v>256</v>
      </c>
      <c r="B507" s="80" t="n">
        <v>5</v>
      </c>
      <c r="C507" s="80" t="n">
        <v>326</v>
      </c>
      <c r="D507" s="122" t="n">
        <f aca="false">+B507*(100000/C507)</f>
        <v>1533.74233128834</v>
      </c>
      <c r="E507" s="80" t="n">
        <v>9</v>
      </c>
      <c r="F507" s="122" t="n">
        <f aca="false">+B507/E507</f>
        <v>0.555555555555556</v>
      </c>
      <c r="G507" s="122" t="n">
        <f aca="false">+C507/E507</f>
        <v>36.2222222222222</v>
      </c>
    </row>
    <row r="508" customFormat="false" ht="13.5" hidden="true" customHeight="false" outlineLevel="0" collapsed="false">
      <c r="A508" s="47" t="s">
        <v>257</v>
      </c>
      <c r="B508" s="80" t="n">
        <v>5</v>
      </c>
      <c r="C508" s="80" t="n">
        <v>210</v>
      </c>
      <c r="D508" s="122" t="n">
        <f aca="false">+B508*(100000/C508)</f>
        <v>2380.95238095238</v>
      </c>
      <c r="E508" s="80" t="n">
        <v>7</v>
      </c>
      <c r="F508" s="122" t="n">
        <f aca="false">+B508/E508</f>
        <v>0.714285714285714</v>
      </c>
      <c r="G508" s="122" t="n">
        <f aca="false">+C508/E508</f>
        <v>30</v>
      </c>
    </row>
    <row r="509" customFormat="false" ht="13.5" hidden="true" customHeight="false" outlineLevel="0" collapsed="false">
      <c r="A509" s="47" t="s">
        <v>244</v>
      </c>
      <c r="B509" s="80" t="n">
        <v>5</v>
      </c>
      <c r="C509" s="80" t="n">
        <v>359</v>
      </c>
      <c r="D509" s="122" t="n">
        <f aca="false">+B509*(100000/C509)</f>
        <v>1392.75766016713</v>
      </c>
      <c r="E509" s="80" t="n">
        <v>11</v>
      </c>
      <c r="F509" s="122" t="n">
        <f aca="false">+B509/E509</f>
        <v>0.454545454545455</v>
      </c>
      <c r="G509" s="122" t="n">
        <f aca="false">+C509/E509</f>
        <v>32.6363636363636</v>
      </c>
    </row>
    <row r="510" customFormat="false" ht="13.5" hidden="true" customHeight="false" outlineLevel="0" collapsed="false">
      <c r="A510" s="53" t="s">
        <v>251</v>
      </c>
      <c r="B510" s="80" t="n">
        <v>4</v>
      </c>
      <c r="C510" s="80" t="n">
        <v>82</v>
      </c>
      <c r="D510" s="122" t="n">
        <f aca="false">+B510*(100000/C510)</f>
        <v>4878.04878048781</v>
      </c>
      <c r="E510" s="80" t="n">
        <v>6</v>
      </c>
      <c r="F510" s="122" t="n">
        <f aca="false">+B510/E510</f>
        <v>0.666666666666667</v>
      </c>
      <c r="G510" s="122" t="n">
        <f aca="false">+C510/E510</f>
        <v>13.6666666666667</v>
      </c>
    </row>
    <row r="511" customFormat="false" ht="13.5" hidden="true" customHeight="false" outlineLevel="0" collapsed="false">
      <c r="A511" s="81" t="s">
        <v>250</v>
      </c>
      <c r="B511" s="80" t="n">
        <v>3</v>
      </c>
      <c r="C511" s="80" t="n">
        <v>260</v>
      </c>
      <c r="D511" s="122" t="n">
        <f aca="false">+B511*(100000/C511)</f>
        <v>1153.84615384615</v>
      </c>
      <c r="E511" s="80" t="n">
        <v>5</v>
      </c>
      <c r="F511" s="122" t="n">
        <f aca="false">+B511/E511</f>
        <v>0.6</v>
      </c>
      <c r="G511" s="122" t="n">
        <f aca="false">+C511/E511</f>
        <v>52</v>
      </c>
    </row>
    <row r="512" customFormat="false" ht="13.5" hidden="true" customHeight="false" outlineLevel="0" collapsed="false">
      <c r="A512" s="53" t="s">
        <v>258</v>
      </c>
      <c r="B512" s="80" t="n">
        <v>3</v>
      </c>
      <c r="C512" s="80" t="n">
        <v>186</v>
      </c>
      <c r="D512" s="122" t="n">
        <f aca="false">+B512*(100000/C512)</f>
        <v>1612.90322580645</v>
      </c>
      <c r="E512" s="80" t="n">
        <v>6</v>
      </c>
      <c r="F512" s="122" t="n">
        <f aca="false">+B512/E512</f>
        <v>0.5</v>
      </c>
      <c r="G512" s="122" t="n">
        <f aca="false">+C512/E512</f>
        <v>31</v>
      </c>
    </row>
    <row r="513" customFormat="false" ht="13.5" hidden="true" customHeight="false" outlineLevel="0" collapsed="false">
      <c r="A513" s="53" t="s">
        <v>261</v>
      </c>
      <c r="B513" s="80" t="n">
        <v>3</v>
      </c>
      <c r="C513" s="80" t="n">
        <v>355</v>
      </c>
      <c r="D513" s="122" t="n">
        <f aca="false">+B513*(100000/C513)</f>
        <v>845.070422535211</v>
      </c>
      <c r="E513" s="80" t="n">
        <v>8</v>
      </c>
      <c r="F513" s="122" t="n">
        <f aca="false">+B513/E513</f>
        <v>0.375</v>
      </c>
      <c r="G513" s="122" t="n">
        <f aca="false">+C513/E513</f>
        <v>44.375</v>
      </c>
    </row>
    <row r="514" customFormat="false" ht="13.5" hidden="true" customHeight="false" outlineLevel="0" collapsed="false">
      <c r="A514" s="53" t="s">
        <v>263</v>
      </c>
      <c r="B514" s="80" t="n">
        <v>2</v>
      </c>
      <c r="C514" s="80" t="n">
        <v>428</v>
      </c>
      <c r="D514" s="122" t="n">
        <f aca="false">+B514*(100000/C514)</f>
        <v>467.289719626168</v>
      </c>
      <c r="E514" s="80" t="n">
        <v>8</v>
      </c>
      <c r="F514" s="122" t="n">
        <f aca="false">+B514/E514</f>
        <v>0.25</v>
      </c>
      <c r="G514" s="122" t="n">
        <f aca="false">+C514/E514</f>
        <v>53.5</v>
      </c>
    </row>
    <row r="515" customFormat="false" ht="13.5" hidden="true" customHeight="false" outlineLevel="0" collapsed="false">
      <c r="A515" s="53" t="s">
        <v>264</v>
      </c>
      <c r="B515" s="80" t="n">
        <v>1</v>
      </c>
      <c r="C515" s="80" t="n">
        <v>200</v>
      </c>
      <c r="D515" s="122" t="n">
        <f aca="false">+B515*(100000/C515)</f>
        <v>500</v>
      </c>
      <c r="E515" s="80" t="n">
        <v>5</v>
      </c>
      <c r="F515" s="122" t="n">
        <f aca="false">+B515/E515</f>
        <v>0.2</v>
      </c>
      <c r="G515" s="122" t="n">
        <f aca="false">+C515/E515</f>
        <v>40</v>
      </c>
    </row>
    <row r="516" customFormat="false" ht="13.5" hidden="false" customHeight="false" outlineLevel="0" collapsed="false">
      <c r="A516" s="123" t="s">
        <v>39</v>
      </c>
      <c r="B516" s="124" t="n">
        <f aca="false">SUM(B452:B515)</f>
        <v>4283</v>
      </c>
      <c r="C516" s="124" t="n">
        <f aca="false">SUM(C452:C515)</f>
        <v>105579</v>
      </c>
      <c r="D516" s="125" t="n">
        <f aca="false">+B516*(100000/C516)</f>
        <v>4056.67793784749</v>
      </c>
      <c r="E516" s="124" t="n">
        <f aca="false">SUM(E452:E515)</f>
        <v>783</v>
      </c>
      <c r="F516" s="126" t="n">
        <f aca="false">+B516/E516</f>
        <v>5.46998722860792</v>
      </c>
      <c r="G516" s="125" t="n">
        <f aca="false">+C516/E516</f>
        <v>134.83908045977</v>
      </c>
    </row>
    <row r="517" customFormat="false" ht="13.5" hidden="true" customHeight="false" outlineLevel="0" collapsed="false">
      <c r="F517" s="1"/>
    </row>
    <row r="518" customFormat="false" ht="13.5" hidden="true" customHeight="false" outlineLevel="0" collapsed="false">
      <c r="A518" s="43" t="s">
        <v>326</v>
      </c>
      <c r="B518" s="43"/>
      <c r="C518" s="43"/>
      <c r="D518" s="43"/>
      <c r="E518" s="43"/>
      <c r="F518" s="43"/>
      <c r="G518" s="43"/>
    </row>
    <row r="519" customFormat="false" ht="13.5" hidden="true" customHeight="false" outlineLevel="0" collapsed="false">
      <c r="F519" s="1"/>
    </row>
    <row r="520" customFormat="false" ht="27.75" hidden="true" customHeight="false" outlineLevel="0" collapsed="false">
      <c r="A520" s="120" t="s">
        <v>41</v>
      </c>
      <c r="B520" s="121" t="s">
        <v>2</v>
      </c>
      <c r="C520" s="121" t="s">
        <v>3</v>
      </c>
      <c r="D520" s="121" t="s">
        <v>4</v>
      </c>
      <c r="E520" s="121" t="s">
        <v>5</v>
      </c>
      <c r="F520" s="121" t="s">
        <v>6</v>
      </c>
      <c r="G520" s="121" t="s">
        <v>7</v>
      </c>
    </row>
    <row r="521" customFormat="false" ht="13.5" hidden="true" customHeight="false" outlineLevel="0" collapsed="false">
      <c r="A521" s="47" t="s">
        <v>204</v>
      </c>
      <c r="B521" s="80" t="n">
        <v>1976</v>
      </c>
      <c r="C521" s="80" t="n">
        <v>31341</v>
      </c>
      <c r="D521" s="122" t="n">
        <f aca="false">+B521*(100000/C521)</f>
        <v>6304.84030503175</v>
      </c>
      <c r="E521" s="80" t="n">
        <v>54</v>
      </c>
      <c r="F521" s="122" t="n">
        <f aca="false">+B521/E521</f>
        <v>36.5925925925926</v>
      </c>
      <c r="G521" s="122" t="n">
        <f aca="false">+C521/E521</f>
        <v>580.388888888889</v>
      </c>
    </row>
    <row r="522" customFormat="false" ht="13.5" hidden="true" customHeight="false" outlineLevel="0" collapsed="false">
      <c r="A522" s="47" t="s">
        <v>205</v>
      </c>
      <c r="B522" s="80" t="n">
        <v>139</v>
      </c>
      <c r="C522" s="80" t="n">
        <v>5791</v>
      </c>
      <c r="D522" s="122" t="n">
        <f aca="false">+B522*(100000/C522)</f>
        <v>2400.27629079606</v>
      </c>
      <c r="E522" s="80" t="n">
        <v>18</v>
      </c>
      <c r="F522" s="122" t="n">
        <f aca="false">+B522/E522</f>
        <v>7.72222222222222</v>
      </c>
      <c r="G522" s="122" t="n">
        <f aca="false">+C522/E522</f>
        <v>321.722222222222</v>
      </c>
    </row>
    <row r="523" customFormat="false" ht="13.5" hidden="true" customHeight="false" outlineLevel="0" collapsed="false">
      <c r="A523" s="47" t="s">
        <v>211</v>
      </c>
      <c r="B523" s="80" t="n">
        <v>138</v>
      </c>
      <c r="C523" s="80" t="n">
        <v>3476</v>
      </c>
      <c r="D523" s="122" t="n">
        <f aca="false">+B523*(100000/C523)</f>
        <v>3970.08055235903</v>
      </c>
      <c r="E523" s="80" t="n">
        <v>14</v>
      </c>
      <c r="F523" s="122" t="n">
        <f aca="false">+B523/E523</f>
        <v>9.85714285714286</v>
      </c>
      <c r="G523" s="122" t="n">
        <f aca="false">+C523/E523</f>
        <v>248.285714285714</v>
      </c>
    </row>
    <row r="524" customFormat="false" ht="13.5" hidden="true" customHeight="false" outlineLevel="0" collapsed="false">
      <c r="A524" s="47" t="s">
        <v>208</v>
      </c>
      <c r="B524" s="80" t="n">
        <v>95</v>
      </c>
      <c r="C524" s="80" t="n">
        <v>3460</v>
      </c>
      <c r="D524" s="122" t="n">
        <f aca="false">+B524*(100000/C524)</f>
        <v>2745.66473988439</v>
      </c>
      <c r="E524" s="80" t="n">
        <v>17</v>
      </c>
      <c r="F524" s="122" t="n">
        <f aca="false">+B524/E524</f>
        <v>5.58823529411765</v>
      </c>
      <c r="G524" s="122" t="n">
        <f aca="false">+C524/E524</f>
        <v>203.529411764706</v>
      </c>
    </row>
    <row r="525" customFormat="false" ht="13.5" hidden="true" customHeight="false" outlineLevel="0" collapsed="false">
      <c r="A525" s="47" t="s">
        <v>207</v>
      </c>
      <c r="B525" s="80" t="n">
        <v>89</v>
      </c>
      <c r="C525" s="80" t="n">
        <v>4712</v>
      </c>
      <c r="D525" s="122" t="n">
        <f aca="false">+B525*(100000/C525)</f>
        <v>1888.79456706282</v>
      </c>
      <c r="E525" s="80" t="n">
        <v>27</v>
      </c>
      <c r="F525" s="122" t="n">
        <f aca="false">+B525/E525</f>
        <v>3.2962962962963</v>
      </c>
      <c r="G525" s="122" t="n">
        <f aca="false">+C525/E525</f>
        <v>174.518518518519</v>
      </c>
    </row>
    <row r="526" customFormat="false" ht="13.5" hidden="true" customHeight="false" outlineLevel="0" collapsed="false">
      <c r="A526" s="47" t="s">
        <v>214</v>
      </c>
      <c r="B526" s="80" t="n">
        <v>80</v>
      </c>
      <c r="C526" s="80" t="n">
        <v>2132</v>
      </c>
      <c r="D526" s="122" t="n">
        <f aca="false">+B526*(100000/C526)</f>
        <v>3752.34521575985</v>
      </c>
      <c r="E526" s="80" t="n">
        <v>19</v>
      </c>
      <c r="F526" s="122" t="n">
        <f aca="false">+B526/E526</f>
        <v>4.21052631578947</v>
      </c>
      <c r="G526" s="122" t="n">
        <f aca="false">+C526/E526</f>
        <v>112.210526315789</v>
      </c>
    </row>
    <row r="527" customFormat="false" ht="13.5" hidden="true" customHeight="false" outlineLevel="0" collapsed="false">
      <c r="A527" s="81" t="s">
        <v>210</v>
      </c>
      <c r="B527" s="80" t="n">
        <v>80</v>
      </c>
      <c r="C527" s="80" t="n">
        <v>4109</v>
      </c>
      <c r="D527" s="122" t="n">
        <f aca="false">+B527*(100000/C527)</f>
        <v>1946.94572888781</v>
      </c>
      <c r="E527" s="80" t="n">
        <v>23</v>
      </c>
      <c r="F527" s="122" t="n">
        <f aca="false">+B527/E527</f>
        <v>3.47826086956522</v>
      </c>
      <c r="G527" s="122" t="n">
        <f aca="false">+C527/E527</f>
        <v>178.652173913043</v>
      </c>
    </row>
    <row r="528" customFormat="false" ht="13.5" hidden="true" customHeight="false" outlineLevel="0" collapsed="false">
      <c r="A528" s="47" t="s">
        <v>209</v>
      </c>
      <c r="B528" s="80" t="n">
        <v>77</v>
      </c>
      <c r="C528" s="80" t="n">
        <v>3374</v>
      </c>
      <c r="D528" s="122" t="n">
        <f aca="false">+B528*(100000/C528)</f>
        <v>2282.15767634855</v>
      </c>
      <c r="E528" s="80" t="n">
        <v>21</v>
      </c>
      <c r="F528" s="122" t="n">
        <f aca="false">+B528/E528</f>
        <v>3.66666666666667</v>
      </c>
      <c r="G528" s="122" t="n">
        <f aca="false">+C528/E528</f>
        <v>160.666666666667</v>
      </c>
    </row>
    <row r="529" customFormat="false" ht="13.5" hidden="true" customHeight="false" outlineLevel="0" collapsed="false">
      <c r="A529" s="53" t="s">
        <v>212</v>
      </c>
      <c r="B529" s="80" t="n">
        <v>76</v>
      </c>
      <c r="C529" s="80" t="n">
        <v>2091</v>
      </c>
      <c r="D529" s="122" t="n">
        <f aca="false">+B529*(100000/C529)</f>
        <v>3634.62458153993</v>
      </c>
      <c r="E529" s="80" t="n">
        <v>10</v>
      </c>
      <c r="F529" s="122" t="n">
        <f aca="false">+B529/E529</f>
        <v>7.6</v>
      </c>
      <c r="G529" s="122" t="n">
        <f aca="false">+C529/E529</f>
        <v>209.1</v>
      </c>
    </row>
    <row r="530" customFormat="false" ht="13.5" hidden="true" customHeight="false" outlineLevel="0" collapsed="false">
      <c r="A530" s="47" t="s">
        <v>223</v>
      </c>
      <c r="B530" s="80" t="n">
        <v>70</v>
      </c>
      <c r="C530" s="80" t="n">
        <v>2230</v>
      </c>
      <c r="D530" s="122" t="n">
        <f aca="false">+B530*(100000/C530)</f>
        <v>3139.0134529148</v>
      </c>
      <c r="E530" s="80" t="n">
        <v>14</v>
      </c>
      <c r="F530" s="122" t="n">
        <f aca="false">+B530/E530</f>
        <v>5</v>
      </c>
      <c r="G530" s="122" t="n">
        <f aca="false">+C530/E530</f>
        <v>159.285714285714</v>
      </c>
    </row>
    <row r="531" customFormat="false" ht="13.5" hidden="true" customHeight="false" outlineLevel="0" collapsed="false">
      <c r="A531" s="47" t="s">
        <v>206</v>
      </c>
      <c r="B531" s="80" t="n">
        <v>69</v>
      </c>
      <c r="C531" s="80" t="n">
        <v>2157</v>
      </c>
      <c r="D531" s="122" t="n">
        <f aca="false">+B531*(100000/C531)</f>
        <v>3198.88734353268</v>
      </c>
      <c r="E531" s="80" t="n">
        <v>7</v>
      </c>
      <c r="F531" s="122" t="n">
        <f aca="false">+B531/E531</f>
        <v>9.85714285714286</v>
      </c>
      <c r="G531" s="122" t="n">
        <f aca="false">+C531/E531</f>
        <v>308.142857142857</v>
      </c>
    </row>
    <row r="532" customFormat="false" ht="13.5" hidden="true" customHeight="false" outlineLevel="0" collapsed="false">
      <c r="A532" s="53" t="s">
        <v>227</v>
      </c>
      <c r="B532" s="80" t="n">
        <v>68</v>
      </c>
      <c r="C532" s="80" t="n">
        <v>2454</v>
      </c>
      <c r="D532" s="122" t="n">
        <f aca="false">+B532*(100000/C532)</f>
        <v>2770.98614506927</v>
      </c>
      <c r="E532" s="80" t="n">
        <v>25</v>
      </c>
      <c r="F532" s="122" t="n">
        <f aca="false">+B532/E532</f>
        <v>2.72</v>
      </c>
      <c r="G532" s="122" t="n">
        <f aca="false">+C532/E532</f>
        <v>98.16</v>
      </c>
    </row>
    <row r="533" customFormat="false" ht="13.5" hidden="true" customHeight="false" outlineLevel="0" collapsed="false">
      <c r="A533" s="53" t="s">
        <v>216</v>
      </c>
      <c r="B533" s="80" t="n">
        <v>56</v>
      </c>
      <c r="C533" s="80" t="n">
        <v>2079</v>
      </c>
      <c r="D533" s="122" t="n">
        <f aca="false">+B533*(100000/C533)</f>
        <v>2693.60269360269</v>
      </c>
      <c r="E533" s="80" t="n">
        <v>26</v>
      </c>
      <c r="F533" s="122" t="n">
        <f aca="false">+B533/E533</f>
        <v>2.15384615384615</v>
      </c>
      <c r="G533" s="122" t="n">
        <f aca="false">+C533/E533</f>
        <v>79.9615384615385</v>
      </c>
    </row>
    <row r="534" customFormat="false" ht="13.5" hidden="true" customHeight="false" outlineLevel="0" collapsed="false">
      <c r="A534" s="47" t="s">
        <v>217</v>
      </c>
      <c r="B534" s="80" t="n">
        <v>50</v>
      </c>
      <c r="C534" s="80" t="n">
        <v>1578</v>
      </c>
      <c r="D534" s="122" t="n">
        <f aca="false">+B534*(100000/C534)</f>
        <v>3168.56780735108</v>
      </c>
      <c r="E534" s="80" t="n">
        <v>9</v>
      </c>
      <c r="F534" s="122" t="n">
        <f aca="false">+B534/E534</f>
        <v>5.55555555555556</v>
      </c>
      <c r="G534" s="122" t="n">
        <f aca="false">+C534/E534</f>
        <v>175.333333333333</v>
      </c>
    </row>
    <row r="535" customFormat="false" ht="13.5" hidden="true" customHeight="false" outlineLevel="0" collapsed="false">
      <c r="A535" s="47" t="s">
        <v>215</v>
      </c>
      <c r="B535" s="80" t="n">
        <v>47</v>
      </c>
      <c r="C535" s="80" t="n">
        <v>1928</v>
      </c>
      <c r="D535" s="122" t="n">
        <f aca="false">+B535*(100000/C535)</f>
        <v>2437.75933609959</v>
      </c>
      <c r="E535" s="80" t="n">
        <v>4</v>
      </c>
      <c r="F535" s="122" t="n">
        <f aca="false">+B535/E535</f>
        <v>11.75</v>
      </c>
      <c r="G535" s="122" t="n">
        <f aca="false">+C535/E535</f>
        <v>482</v>
      </c>
    </row>
    <row r="536" customFormat="false" ht="13.5" hidden="true" customHeight="false" outlineLevel="0" collapsed="false">
      <c r="A536" s="47" t="s">
        <v>224</v>
      </c>
      <c r="B536" s="80" t="n">
        <v>45</v>
      </c>
      <c r="C536" s="80" t="n">
        <v>728</v>
      </c>
      <c r="D536" s="122" t="n">
        <f aca="false">+B536*(100000/C536)</f>
        <v>6181.31868131868</v>
      </c>
      <c r="E536" s="80" t="n">
        <v>6</v>
      </c>
      <c r="F536" s="122" t="n">
        <f aca="false">+B536/E536</f>
        <v>7.5</v>
      </c>
      <c r="G536" s="122" t="n">
        <f aca="false">+C536/E536</f>
        <v>121.333333333333</v>
      </c>
    </row>
    <row r="537" customFormat="false" ht="13.5" hidden="true" customHeight="false" outlineLevel="0" collapsed="false">
      <c r="A537" s="47" t="s">
        <v>213</v>
      </c>
      <c r="B537" s="80" t="n">
        <v>45</v>
      </c>
      <c r="C537" s="80" t="n">
        <v>2220</v>
      </c>
      <c r="D537" s="122" t="n">
        <f aca="false">+B537*(100000/C537)</f>
        <v>2027.02702702703</v>
      </c>
      <c r="E537" s="80" t="n">
        <v>10</v>
      </c>
      <c r="F537" s="122" t="n">
        <f aca="false">+B537/E537</f>
        <v>4.5</v>
      </c>
      <c r="G537" s="122" t="n">
        <f aca="false">+C537/E537</f>
        <v>222</v>
      </c>
    </row>
    <row r="538" customFormat="false" ht="13.5" hidden="true" customHeight="false" outlineLevel="0" collapsed="false">
      <c r="A538" s="47" t="s">
        <v>220</v>
      </c>
      <c r="B538" s="80" t="n">
        <v>43</v>
      </c>
      <c r="C538" s="80" t="n">
        <v>1984</v>
      </c>
      <c r="D538" s="122" t="n">
        <f aca="false">+B538*(100000/C538)</f>
        <v>2167.33870967742</v>
      </c>
      <c r="E538" s="80" t="n">
        <v>9</v>
      </c>
      <c r="F538" s="122" t="n">
        <f aca="false">+B538/E538</f>
        <v>4.77777777777778</v>
      </c>
      <c r="G538" s="122" t="n">
        <f aca="false">+C538/E538</f>
        <v>220.444444444444</v>
      </c>
    </row>
    <row r="539" customFormat="false" ht="13.5" hidden="true" customHeight="false" outlineLevel="0" collapsed="false">
      <c r="A539" s="47" t="s">
        <v>225</v>
      </c>
      <c r="B539" s="80" t="n">
        <v>39</v>
      </c>
      <c r="C539" s="80" t="n">
        <v>1279</v>
      </c>
      <c r="D539" s="122" t="n">
        <f aca="false">+B539*(100000/C539)</f>
        <v>3049.25723221267</v>
      </c>
      <c r="E539" s="80" t="n">
        <v>4</v>
      </c>
      <c r="F539" s="122" t="n">
        <f aca="false">+B539/E539</f>
        <v>9.75</v>
      </c>
      <c r="G539" s="122" t="n">
        <f aca="false">+C539/E539</f>
        <v>319.75</v>
      </c>
    </row>
    <row r="540" customFormat="false" ht="13.5" hidden="true" customHeight="false" outlineLevel="0" collapsed="false">
      <c r="A540" s="53" t="s">
        <v>232</v>
      </c>
      <c r="B540" s="80" t="n">
        <v>31</v>
      </c>
      <c r="C540" s="80" t="n">
        <v>872</v>
      </c>
      <c r="D540" s="122" t="n">
        <f aca="false">+B540*(100000/C540)</f>
        <v>3555.04587155963</v>
      </c>
      <c r="E540" s="80" t="n">
        <v>12</v>
      </c>
      <c r="F540" s="122" t="n">
        <f aca="false">+B540/E540</f>
        <v>2.58333333333333</v>
      </c>
      <c r="G540" s="122" t="n">
        <f aca="false">+C540/E540</f>
        <v>72.6666666666667</v>
      </c>
    </row>
    <row r="541" customFormat="false" ht="13.5" hidden="true" customHeight="false" outlineLevel="0" collapsed="false">
      <c r="A541" s="47" t="s">
        <v>221</v>
      </c>
      <c r="B541" s="80" t="n">
        <v>30</v>
      </c>
      <c r="C541" s="80" t="n">
        <v>1034</v>
      </c>
      <c r="D541" s="122" t="n">
        <f aca="false">+B541*(100000/C541)</f>
        <v>2901.35396518375</v>
      </c>
      <c r="E541" s="80" t="n">
        <v>12</v>
      </c>
      <c r="F541" s="122" t="n">
        <f aca="false">+B541/E541</f>
        <v>2.5</v>
      </c>
      <c r="G541" s="122" t="n">
        <f aca="false">+C541/E541</f>
        <v>86.1666666666667</v>
      </c>
    </row>
    <row r="542" customFormat="false" ht="13.5" hidden="true" customHeight="false" outlineLevel="0" collapsed="false">
      <c r="A542" s="47" t="s">
        <v>271</v>
      </c>
      <c r="B542" s="80" t="n">
        <v>29</v>
      </c>
      <c r="C542" s="80" t="n">
        <v>1672</v>
      </c>
      <c r="D542" s="122" t="n">
        <f aca="false">+B542*(100000/C542)</f>
        <v>1734.44976076555</v>
      </c>
      <c r="E542" s="80" t="n">
        <v>24</v>
      </c>
      <c r="F542" s="122" t="n">
        <f aca="false">+B542/E542</f>
        <v>1.20833333333333</v>
      </c>
      <c r="G542" s="122" t="n">
        <f aca="false">+C542/E542</f>
        <v>69.6666666666667</v>
      </c>
    </row>
    <row r="543" customFormat="false" ht="13.5" hidden="true" customHeight="false" outlineLevel="0" collapsed="false">
      <c r="A543" s="53" t="s">
        <v>237</v>
      </c>
      <c r="B543" s="80" t="n">
        <v>26</v>
      </c>
      <c r="C543" s="80" t="n">
        <v>1344</v>
      </c>
      <c r="D543" s="122" t="n">
        <f aca="false">+B543*(100000/C543)</f>
        <v>1934.52380952381</v>
      </c>
      <c r="E543" s="80" t="n">
        <v>20</v>
      </c>
      <c r="F543" s="122" t="n">
        <f aca="false">+B543/E543</f>
        <v>1.3</v>
      </c>
      <c r="G543" s="122" t="n">
        <f aca="false">+C543/E543</f>
        <v>67.2</v>
      </c>
    </row>
    <row r="544" customFormat="false" ht="13.5" hidden="true" customHeight="false" outlineLevel="0" collapsed="false">
      <c r="A544" s="53" t="s">
        <v>239</v>
      </c>
      <c r="B544" s="80" t="n">
        <v>26</v>
      </c>
      <c r="C544" s="80" t="n">
        <v>525</v>
      </c>
      <c r="D544" s="122" t="n">
        <f aca="false">+B544*(100000/C544)</f>
        <v>4952.38095238095</v>
      </c>
      <c r="E544" s="80" t="n">
        <v>9</v>
      </c>
      <c r="F544" s="122" t="n">
        <f aca="false">+B544/E544</f>
        <v>2.88888888888889</v>
      </c>
      <c r="G544" s="122" t="n">
        <f aca="false">+C544/E544</f>
        <v>58.3333333333333</v>
      </c>
    </row>
    <row r="545" customFormat="false" ht="13.5" hidden="true" customHeight="false" outlineLevel="0" collapsed="false">
      <c r="A545" s="53" t="s">
        <v>219</v>
      </c>
      <c r="B545" s="80" t="n">
        <v>24</v>
      </c>
      <c r="C545" s="80" t="n">
        <v>1053</v>
      </c>
      <c r="D545" s="122" t="n">
        <f aca="false">+B545*(100000/C545)</f>
        <v>2279.20227920228</v>
      </c>
      <c r="E545" s="80" t="n">
        <v>16</v>
      </c>
      <c r="F545" s="122" t="n">
        <f aca="false">+B545/E545</f>
        <v>1.5</v>
      </c>
      <c r="G545" s="122" t="n">
        <f aca="false">+C545/E545</f>
        <v>65.8125</v>
      </c>
    </row>
    <row r="546" customFormat="false" ht="13.5" hidden="true" customHeight="false" outlineLevel="0" collapsed="false">
      <c r="A546" s="53" t="s">
        <v>234</v>
      </c>
      <c r="B546" s="80" t="n">
        <v>24</v>
      </c>
      <c r="C546" s="80" t="n">
        <v>1042</v>
      </c>
      <c r="D546" s="122" t="n">
        <f aca="false">+B546*(100000/C546)</f>
        <v>2303.26295585413</v>
      </c>
      <c r="E546" s="80" t="n">
        <v>21</v>
      </c>
      <c r="F546" s="122" t="n">
        <f aca="false">+B546/E546</f>
        <v>1.14285714285714</v>
      </c>
      <c r="G546" s="122" t="n">
        <f aca="false">+C546/E546</f>
        <v>49.6190476190476</v>
      </c>
    </row>
    <row r="547" customFormat="false" ht="13.5" hidden="true" customHeight="false" outlineLevel="0" collapsed="false">
      <c r="A547" s="50" t="s">
        <v>231</v>
      </c>
      <c r="B547" s="80" t="n">
        <v>22</v>
      </c>
      <c r="C547" s="80" t="n">
        <v>719</v>
      </c>
      <c r="D547" s="122" t="n">
        <f aca="false">+B547*(100000/C547)</f>
        <v>3059.80528511822</v>
      </c>
      <c r="E547" s="80" t="n">
        <v>5</v>
      </c>
      <c r="F547" s="122" t="n">
        <f aca="false">+B547/E547</f>
        <v>4.4</v>
      </c>
      <c r="G547" s="122" t="n">
        <f aca="false">+C547/E547</f>
        <v>143.8</v>
      </c>
    </row>
    <row r="548" customFormat="false" ht="13.5" hidden="true" customHeight="false" outlineLevel="0" collapsed="false">
      <c r="A548" s="53" t="s">
        <v>222</v>
      </c>
      <c r="B548" s="80" t="n">
        <v>22</v>
      </c>
      <c r="C548" s="80" t="n">
        <v>1984</v>
      </c>
      <c r="D548" s="122" t="n">
        <f aca="false">+B548*(100000/C548)</f>
        <v>1108.87096774194</v>
      </c>
      <c r="E548" s="80" t="n">
        <v>9</v>
      </c>
      <c r="F548" s="122" t="n">
        <f aca="false">+B548/E548</f>
        <v>2.44444444444444</v>
      </c>
      <c r="G548" s="122" t="n">
        <f aca="false">+C548/E548</f>
        <v>220.444444444444</v>
      </c>
    </row>
    <row r="549" customFormat="false" ht="13.5" hidden="true" customHeight="false" outlineLevel="0" collapsed="false">
      <c r="A549" s="53" t="s">
        <v>242</v>
      </c>
      <c r="B549" s="80" t="n">
        <v>20</v>
      </c>
      <c r="C549" s="80" t="n">
        <v>906</v>
      </c>
      <c r="D549" s="122" t="n">
        <f aca="false">+B549*(100000/C549)</f>
        <v>2207.5055187638</v>
      </c>
      <c r="E549" s="80" t="n">
        <v>8</v>
      </c>
      <c r="F549" s="122" t="n">
        <f aca="false">+B549/E549</f>
        <v>2.5</v>
      </c>
      <c r="G549" s="122" t="n">
        <f aca="false">+C549/E549</f>
        <v>113.25</v>
      </c>
    </row>
    <row r="550" customFormat="false" ht="13.5" hidden="true" customHeight="false" outlineLevel="0" collapsed="false">
      <c r="A550" s="53" t="s">
        <v>228</v>
      </c>
      <c r="B550" s="80" t="n">
        <v>19</v>
      </c>
      <c r="C550" s="80" t="n">
        <v>869</v>
      </c>
      <c r="D550" s="122" t="n">
        <f aca="false">+B550*(100000/C550)</f>
        <v>2186.42117376295</v>
      </c>
      <c r="E550" s="80" t="n">
        <v>12</v>
      </c>
      <c r="F550" s="122" t="n">
        <f aca="false">+B550/E550</f>
        <v>1.58333333333333</v>
      </c>
      <c r="G550" s="122" t="n">
        <f aca="false">+C550/E550</f>
        <v>72.4166666666667</v>
      </c>
    </row>
    <row r="551" customFormat="false" ht="13.5" hidden="true" customHeight="false" outlineLevel="0" collapsed="false">
      <c r="A551" s="47" t="s">
        <v>243</v>
      </c>
      <c r="B551" s="80" t="n">
        <v>18</v>
      </c>
      <c r="C551" s="80" t="n">
        <v>517</v>
      </c>
      <c r="D551" s="122" t="n">
        <f aca="false">+B551*(100000/C551)</f>
        <v>3481.6247582205</v>
      </c>
      <c r="E551" s="80" t="n">
        <v>15</v>
      </c>
      <c r="F551" s="122" t="n">
        <f aca="false">+B551/E551</f>
        <v>1.2</v>
      </c>
      <c r="G551" s="122" t="n">
        <f aca="false">+C551/E551</f>
        <v>34.4666666666667</v>
      </c>
    </row>
    <row r="552" customFormat="false" ht="13.5" hidden="true" customHeight="false" outlineLevel="0" collapsed="false">
      <c r="A552" s="53" t="s">
        <v>230</v>
      </c>
      <c r="B552" s="80" t="n">
        <v>18</v>
      </c>
      <c r="C552" s="80" t="n">
        <v>535</v>
      </c>
      <c r="D552" s="122" t="n">
        <f aca="false">+B552*(100000/C552)</f>
        <v>3364.48598130841</v>
      </c>
      <c r="E552" s="80" t="n">
        <v>9</v>
      </c>
      <c r="F552" s="122" t="n">
        <f aca="false">+B552/E552</f>
        <v>2</v>
      </c>
      <c r="G552" s="122" t="n">
        <f aca="false">+C552/E552</f>
        <v>59.4444444444444</v>
      </c>
    </row>
    <row r="553" customFormat="false" ht="13.5" hidden="true" customHeight="false" outlineLevel="0" collapsed="false">
      <c r="A553" s="47" t="s">
        <v>252</v>
      </c>
      <c r="B553" s="80" t="n">
        <v>15</v>
      </c>
      <c r="C553" s="80" t="n">
        <v>574</v>
      </c>
      <c r="D553" s="122" t="n">
        <f aca="false">+B553*(100000/C553)</f>
        <v>2613.24041811847</v>
      </c>
      <c r="E553" s="80" t="n">
        <v>5</v>
      </c>
      <c r="F553" s="122" t="n">
        <f aca="false">+B553/E553</f>
        <v>3</v>
      </c>
      <c r="G553" s="122" t="n">
        <f aca="false">+C553/E553</f>
        <v>114.8</v>
      </c>
    </row>
    <row r="554" customFormat="false" ht="13.5" hidden="true" customHeight="false" outlineLevel="0" collapsed="false">
      <c r="A554" s="53" t="s">
        <v>233</v>
      </c>
      <c r="B554" s="80" t="n">
        <v>14</v>
      </c>
      <c r="C554" s="80" t="n">
        <v>674</v>
      </c>
      <c r="D554" s="122" t="n">
        <f aca="false">+B554*(100000/C554)</f>
        <v>2077.15133531157</v>
      </c>
      <c r="E554" s="80" t="n">
        <v>8</v>
      </c>
      <c r="F554" s="122" t="n">
        <f aca="false">+B554/E554</f>
        <v>1.75</v>
      </c>
      <c r="G554" s="122" t="n">
        <f aca="false">+C554/E554</f>
        <v>84.25</v>
      </c>
    </row>
    <row r="555" customFormat="false" ht="13.5" hidden="true" customHeight="false" outlineLevel="0" collapsed="false">
      <c r="A555" s="47" t="s">
        <v>241</v>
      </c>
      <c r="B555" s="80" t="n">
        <v>13</v>
      </c>
      <c r="C555" s="80" t="n">
        <v>393</v>
      </c>
      <c r="D555" s="122" t="n">
        <f aca="false">+B555*(100000/C555)</f>
        <v>3307.88804071247</v>
      </c>
      <c r="E555" s="80" t="n">
        <v>8</v>
      </c>
      <c r="F555" s="122" t="n">
        <f aca="false">+B555/E555</f>
        <v>1.625</v>
      </c>
      <c r="G555" s="122" t="n">
        <f aca="false">+C555/E555</f>
        <v>49.125</v>
      </c>
    </row>
    <row r="556" customFormat="false" ht="13.5" hidden="true" customHeight="false" outlineLevel="0" collapsed="false">
      <c r="A556" s="47" t="s">
        <v>238</v>
      </c>
      <c r="B556" s="80" t="n">
        <v>13</v>
      </c>
      <c r="C556" s="80" t="n">
        <v>377</v>
      </c>
      <c r="D556" s="122" t="n">
        <f aca="false">+B556*(100000/C556)</f>
        <v>3448.27586206897</v>
      </c>
      <c r="E556" s="80" t="n">
        <v>10</v>
      </c>
      <c r="F556" s="122" t="n">
        <f aca="false">+B556/E556</f>
        <v>1.3</v>
      </c>
      <c r="G556" s="122" t="n">
        <f aca="false">+C556/E556</f>
        <v>37.7</v>
      </c>
    </row>
    <row r="557" customFormat="false" ht="13.5" hidden="true" customHeight="false" outlineLevel="0" collapsed="false">
      <c r="A557" s="47" t="s">
        <v>229</v>
      </c>
      <c r="B557" s="80" t="n">
        <v>13</v>
      </c>
      <c r="C557" s="80" t="n">
        <v>986</v>
      </c>
      <c r="D557" s="122" t="n">
        <f aca="false">+B557*(100000/C557)</f>
        <v>1318.4584178499</v>
      </c>
      <c r="E557" s="80" t="n">
        <v>9</v>
      </c>
      <c r="F557" s="122" t="n">
        <f aca="false">+B557/E557</f>
        <v>1.44444444444444</v>
      </c>
      <c r="G557" s="122" t="n">
        <f aca="false">+C557/E557</f>
        <v>109.555555555556</v>
      </c>
    </row>
    <row r="558" customFormat="false" ht="13.5" hidden="true" customHeight="false" outlineLevel="0" collapsed="false">
      <c r="A558" s="47" t="s">
        <v>327</v>
      </c>
      <c r="B558" s="80" t="n">
        <v>13</v>
      </c>
      <c r="C558" s="80" t="n">
        <v>359</v>
      </c>
      <c r="D558" s="122" t="n">
        <f aca="false">+B558*(100000/C558)</f>
        <v>3621.16991643454</v>
      </c>
      <c r="E558" s="80" t="n">
        <v>11</v>
      </c>
      <c r="F558" s="122" t="n">
        <f aca="false">+B558/E558</f>
        <v>1.18181818181818</v>
      </c>
      <c r="G558" s="122" t="n">
        <f aca="false">+C558/E558</f>
        <v>32.6363636363636</v>
      </c>
    </row>
    <row r="559" customFormat="false" ht="13.5" hidden="true" customHeight="false" outlineLevel="0" collapsed="false">
      <c r="A559" s="53" t="s">
        <v>253</v>
      </c>
      <c r="B559" s="80" t="n">
        <v>12</v>
      </c>
      <c r="C559" s="80" t="n">
        <v>306</v>
      </c>
      <c r="D559" s="122" t="n">
        <f aca="false">+B559*(100000/C559)</f>
        <v>3921.56862745098</v>
      </c>
      <c r="E559" s="80" t="n">
        <v>10</v>
      </c>
      <c r="F559" s="122" t="n">
        <f aca="false">+B559/E559</f>
        <v>1.2</v>
      </c>
      <c r="G559" s="122" t="n">
        <f aca="false">+C559/E559</f>
        <v>30.6</v>
      </c>
    </row>
    <row r="560" customFormat="false" ht="13.5" hidden="true" customHeight="false" outlineLevel="0" collapsed="false">
      <c r="A560" s="50" t="s">
        <v>226</v>
      </c>
      <c r="B560" s="80" t="n">
        <v>12</v>
      </c>
      <c r="C560" s="80" t="n">
        <v>1432</v>
      </c>
      <c r="D560" s="122" t="n">
        <f aca="false">+B560*(100000/C560)</f>
        <v>837.988826815643</v>
      </c>
      <c r="E560" s="80" t="n">
        <v>13</v>
      </c>
      <c r="F560" s="122" t="n">
        <f aca="false">+B560/E560</f>
        <v>0.923076923076923</v>
      </c>
      <c r="G560" s="122" t="n">
        <f aca="false">+C560/E560</f>
        <v>110.153846153846</v>
      </c>
    </row>
    <row r="561" customFormat="false" ht="13.5" hidden="true" customHeight="false" outlineLevel="0" collapsed="false">
      <c r="A561" s="47" t="s">
        <v>235</v>
      </c>
      <c r="B561" s="80" t="n">
        <v>10</v>
      </c>
      <c r="C561" s="80" t="n">
        <v>461</v>
      </c>
      <c r="D561" s="122" t="n">
        <f aca="false">+B561*(100000/C561)</f>
        <v>2169.19739696312</v>
      </c>
      <c r="E561" s="80" t="n">
        <v>5</v>
      </c>
      <c r="F561" s="122" t="n">
        <f aca="false">+B561/E561</f>
        <v>2</v>
      </c>
      <c r="G561" s="122" t="n">
        <f aca="false">+C561/E561</f>
        <v>92.2</v>
      </c>
    </row>
    <row r="562" customFormat="false" ht="13.5" hidden="true" customHeight="false" outlineLevel="0" collapsed="false">
      <c r="A562" s="47" t="s">
        <v>245</v>
      </c>
      <c r="B562" s="80" t="n">
        <v>9</v>
      </c>
      <c r="C562" s="80" t="n">
        <v>695</v>
      </c>
      <c r="D562" s="122" t="n">
        <f aca="false">+B562*(100000/C562)</f>
        <v>1294.96402877698</v>
      </c>
      <c r="E562" s="80" t="n">
        <v>15</v>
      </c>
      <c r="F562" s="122" t="n">
        <f aca="false">+B562/E562</f>
        <v>0.6</v>
      </c>
      <c r="G562" s="122" t="n">
        <f aca="false">+C562/E562</f>
        <v>46.3333333333333</v>
      </c>
    </row>
    <row r="563" customFormat="false" ht="13.5" hidden="true" customHeight="false" outlineLevel="0" collapsed="false">
      <c r="A563" s="53" t="s">
        <v>236</v>
      </c>
      <c r="B563" s="80" t="n">
        <v>8</v>
      </c>
      <c r="C563" s="80" t="n">
        <v>536</v>
      </c>
      <c r="D563" s="122" t="n">
        <f aca="false">+B563*(100000/C563)</f>
        <v>1492.53731343284</v>
      </c>
      <c r="E563" s="80" t="n">
        <v>6</v>
      </c>
      <c r="F563" s="122" t="n">
        <f aca="false">+B563/E563</f>
        <v>1.33333333333333</v>
      </c>
      <c r="G563" s="122" t="n">
        <f aca="false">+C563/E563</f>
        <v>89.3333333333333</v>
      </c>
    </row>
    <row r="564" customFormat="false" ht="13.5" hidden="true" customHeight="false" outlineLevel="0" collapsed="false">
      <c r="A564" s="81" t="s">
        <v>267</v>
      </c>
      <c r="B564" s="80" t="n">
        <v>8</v>
      </c>
      <c r="C564" s="80" t="n">
        <v>353</v>
      </c>
      <c r="D564" s="122" t="n">
        <f aca="false">+B564*(100000/C564)</f>
        <v>2266.28895184136</v>
      </c>
      <c r="E564" s="80" t="n">
        <v>27</v>
      </c>
      <c r="F564" s="122" t="n">
        <f aca="false">+B564/E564</f>
        <v>0.296296296296296</v>
      </c>
      <c r="G564" s="122" t="n">
        <f aca="false">+C564/E564</f>
        <v>13.0740740740741</v>
      </c>
    </row>
    <row r="565" customFormat="false" ht="13.5" hidden="true" customHeight="false" outlineLevel="0" collapsed="false">
      <c r="A565" s="53" t="s">
        <v>240</v>
      </c>
      <c r="B565" s="80" t="n">
        <v>8</v>
      </c>
      <c r="C565" s="80" t="n">
        <v>828</v>
      </c>
      <c r="D565" s="122" t="n">
        <f aca="false">+B565*(100000/C565)</f>
        <v>966.183574879227</v>
      </c>
      <c r="E565" s="80" t="n">
        <v>10</v>
      </c>
      <c r="F565" s="122" t="n">
        <f aca="false">+B565/E565</f>
        <v>0.8</v>
      </c>
      <c r="G565" s="122" t="n">
        <f aca="false">+C565/E565</f>
        <v>82.8</v>
      </c>
    </row>
    <row r="566" customFormat="false" ht="13.5" hidden="true" customHeight="false" outlineLevel="0" collapsed="false">
      <c r="A566" s="47" t="s">
        <v>262</v>
      </c>
      <c r="B566" s="80" t="n">
        <v>7</v>
      </c>
      <c r="C566" s="80" t="n">
        <v>332</v>
      </c>
      <c r="D566" s="122" t="n">
        <f aca="false">+B566*(100000/C566)</f>
        <v>2108.43373493976</v>
      </c>
      <c r="E566" s="80" t="n">
        <v>14</v>
      </c>
      <c r="F566" s="122" t="n">
        <f aca="false">+B566/E566</f>
        <v>0.5</v>
      </c>
      <c r="G566" s="122" t="n">
        <f aca="false">+C566/E566</f>
        <v>23.7142857142857</v>
      </c>
    </row>
    <row r="567" customFormat="false" ht="13.5" hidden="true" customHeight="false" outlineLevel="0" collapsed="false">
      <c r="A567" s="50" t="s">
        <v>259</v>
      </c>
      <c r="B567" s="80" t="n">
        <v>6</v>
      </c>
      <c r="C567" s="80" t="n">
        <v>370</v>
      </c>
      <c r="D567" s="122" t="n">
        <f aca="false">+B567*(100000/C567)</f>
        <v>1621.62162162162</v>
      </c>
      <c r="E567" s="80" t="n">
        <v>15</v>
      </c>
      <c r="F567" s="122" t="n">
        <f aca="false">+B567/E567</f>
        <v>0.4</v>
      </c>
      <c r="G567" s="122" t="n">
        <f aca="false">+C567/E567</f>
        <v>24.6666666666667</v>
      </c>
    </row>
    <row r="568" customFormat="false" ht="13.5" hidden="true" customHeight="false" outlineLevel="0" collapsed="false">
      <c r="A568" s="53" t="s">
        <v>247</v>
      </c>
      <c r="B568" s="80" t="n">
        <v>6</v>
      </c>
      <c r="C568" s="80" t="n">
        <v>466</v>
      </c>
      <c r="D568" s="122" t="n">
        <f aca="false">+B568*(100000/C568)</f>
        <v>1287.55364806867</v>
      </c>
      <c r="E568" s="80" t="n">
        <v>10</v>
      </c>
      <c r="F568" s="122" t="n">
        <f aca="false">+B568/E568</f>
        <v>0.6</v>
      </c>
      <c r="G568" s="122" t="n">
        <f aca="false">+C568/E568</f>
        <v>46.6</v>
      </c>
    </row>
    <row r="569" customFormat="false" ht="13.5" hidden="true" customHeight="false" outlineLevel="0" collapsed="false">
      <c r="A569" s="47" t="s">
        <v>263</v>
      </c>
      <c r="B569" s="80" t="n">
        <v>6</v>
      </c>
      <c r="C569" s="80" t="n">
        <v>428</v>
      </c>
      <c r="D569" s="122" t="n">
        <f aca="false">+B569*(100000/C569)</f>
        <v>1401.8691588785</v>
      </c>
      <c r="E569" s="80" t="n">
        <v>8</v>
      </c>
      <c r="F569" s="122" t="n">
        <f aca="false">+B569/E569</f>
        <v>0.75</v>
      </c>
      <c r="G569" s="122" t="n">
        <f aca="false">+C569/E569</f>
        <v>53.5</v>
      </c>
    </row>
    <row r="570" customFormat="false" ht="13.5" hidden="true" customHeight="false" outlineLevel="0" collapsed="false">
      <c r="A570" s="47" t="s">
        <v>255</v>
      </c>
      <c r="B570" s="80" t="n">
        <v>6</v>
      </c>
      <c r="C570" s="80" t="n">
        <v>409</v>
      </c>
      <c r="D570" s="122" t="n">
        <f aca="false">+B570*(100000/C570)</f>
        <v>1466.99266503668</v>
      </c>
      <c r="E570" s="80" t="n">
        <v>11</v>
      </c>
      <c r="F570" s="122" t="n">
        <f aca="false">+B570/E570</f>
        <v>0.545454545454545</v>
      </c>
      <c r="G570" s="122" t="n">
        <f aca="false">+C570/E570</f>
        <v>37.1818181818182</v>
      </c>
    </row>
    <row r="571" customFormat="false" ht="13.5" hidden="true" customHeight="false" outlineLevel="0" collapsed="false">
      <c r="A571" s="47" t="s">
        <v>249</v>
      </c>
      <c r="B571" s="80" t="n">
        <v>6</v>
      </c>
      <c r="C571" s="80" t="n">
        <v>178</v>
      </c>
      <c r="D571" s="122" t="n">
        <f aca="false">+B571*(100000/C571)</f>
        <v>3370.78651685393</v>
      </c>
      <c r="E571" s="80" t="n">
        <v>5</v>
      </c>
      <c r="F571" s="122" t="n">
        <f aca="false">+B571/E571</f>
        <v>1.2</v>
      </c>
      <c r="G571" s="122" t="n">
        <f aca="false">+C571/E571</f>
        <v>35.6</v>
      </c>
    </row>
    <row r="572" customFormat="false" ht="13.5" hidden="true" customHeight="false" outlineLevel="0" collapsed="false">
      <c r="A572" s="47" t="s">
        <v>256</v>
      </c>
      <c r="B572" s="80" t="n">
        <v>6</v>
      </c>
      <c r="C572" s="80" t="n">
        <v>326</v>
      </c>
      <c r="D572" s="122" t="n">
        <f aca="false">+B572*(100000/C572)</f>
        <v>1840.49079754601</v>
      </c>
      <c r="E572" s="80" t="n">
        <v>9</v>
      </c>
      <c r="F572" s="122" t="n">
        <f aca="false">+B572/E572</f>
        <v>0.666666666666667</v>
      </c>
      <c r="G572" s="122" t="n">
        <f aca="false">+C572/E572</f>
        <v>36.2222222222222</v>
      </c>
    </row>
    <row r="573" customFormat="false" ht="13.5" hidden="true" customHeight="false" outlineLevel="0" collapsed="false">
      <c r="A573" s="50" t="s">
        <v>250</v>
      </c>
      <c r="B573" s="80" t="n">
        <v>5</v>
      </c>
      <c r="C573" s="80" t="n">
        <v>260</v>
      </c>
      <c r="D573" s="122" t="n">
        <f aca="false">+B573*(100000/C573)</f>
        <v>1923.07692307692</v>
      </c>
      <c r="E573" s="80" t="n">
        <v>5</v>
      </c>
      <c r="F573" s="122" t="n">
        <f aca="false">+B573/E573</f>
        <v>1</v>
      </c>
      <c r="G573" s="122" t="n">
        <f aca="false">+C573/E573</f>
        <v>52</v>
      </c>
    </row>
    <row r="574" customFormat="false" ht="13.5" hidden="true" customHeight="false" outlineLevel="0" collapsed="false">
      <c r="A574" s="47" t="s">
        <v>246</v>
      </c>
      <c r="B574" s="80" t="n">
        <v>5</v>
      </c>
      <c r="C574" s="80" t="n">
        <v>203</v>
      </c>
      <c r="D574" s="122" t="n">
        <f aca="false">+B574*(100000/C574)</f>
        <v>2463.05418719212</v>
      </c>
      <c r="E574" s="80" t="n">
        <v>4</v>
      </c>
      <c r="F574" s="122" t="n">
        <f aca="false">+B574/E574</f>
        <v>1.25</v>
      </c>
      <c r="G574" s="122" t="n">
        <f aca="false">+C574/E574</f>
        <v>50.75</v>
      </c>
    </row>
    <row r="575" customFormat="false" ht="13.5" hidden="true" customHeight="false" outlineLevel="0" collapsed="false">
      <c r="A575" s="53" t="s">
        <v>261</v>
      </c>
      <c r="B575" s="80" t="n">
        <v>4</v>
      </c>
      <c r="C575" s="80" t="n">
        <v>355</v>
      </c>
      <c r="D575" s="122" t="n">
        <f aca="false">+B575*(100000/C575)</f>
        <v>1126.76056338028</v>
      </c>
      <c r="E575" s="80" t="n">
        <v>8</v>
      </c>
      <c r="F575" s="122" t="n">
        <f aca="false">+B575/E575</f>
        <v>0.5</v>
      </c>
      <c r="G575" s="122" t="n">
        <f aca="false">+C575/E575</f>
        <v>44.375</v>
      </c>
    </row>
    <row r="576" customFormat="false" ht="13.5" hidden="true" customHeight="false" outlineLevel="0" collapsed="false">
      <c r="A576" s="53" t="s">
        <v>248</v>
      </c>
      <c r="B576" s="80" t="n">
        <v>4</v>
      </c>
      <c r="C576" s="80" t="n">
        <v>499</v>
      </c>
      <c r="D576" s="122" t="n">
        <f aca="false">+B576*(100000/C576)</f>
        <v>801.603206412826</v>
      </c>
      <c r="E576" s="80" t="n">
        <v>12</v>
      </c>
      <c r="F576" s="122" t="n">
        <f aca="false">+B576/E576</f>
        <v>0.333333333333333</v>
      </c>
      <c r="G576" s="122" t="n">
        <f aca="false">+C576/E576</f>
        <v>41.5833333333333</v>
      </c>
    </row>
    <row r="577" customFormat="false" ht="13.5" hidden="true" customHeight="false" outlineLevel="0" collapsed="false">
      <c r="A577" s="53" t="s">
        <v>251</v>
      </c>
      <c r="B577" s="80" t="n">
        <v>3</v>
      </c>
      <c r="C577" s="80" t="n">
        <v>82</v>
      </c>
      <c r="D577" s="122" t="n">
        <f aca="false">+B577*(100000/C577)</f>
        <v>3658.53658536585</v>
      </c>
      <c r="E577" s="80" t="n">
        <v>6</v>
      </c>
      <c r="F577" s="122" t="n">
        <f aca="false">+B577/E577</f>
        <v>0.5</v>
      </c>
      <c r="G577" s="122" t="n">
        <f aca="false">+C577/E577</f>
        <v>13.6666666666667</v>
      </c>
    </row>
    <row r="578" customFormat="false" ht="13.5" hidden="true" customHeight="false" outlineLevel="0" collapsed="false">
      <c r="A578" s="47" t="s">
        <v>260</v>
      </c>
      <c r="B578" s="80" t="n">
        <v>3</v>
      </c>
      <c r="C578" s="80" t="n">
        <v>399</v>
      </c>
      <c r="D578" s="122" t="n">
        <f aca="false">+B578*(100000/C578)</f>
        <v>751.87969924812</v>
      </c>
      <c r="E578" s="80" t="n">
        <v>8</v>
      </c>
      <c r="F578" s="122" t="n">
        <f aca="false">+B578/E578</f>
        <v>0.375</v>
      </c>
      <c r="G578" s="122" t="n">
        <f aca="false">+C578/E578</f>
        <v>49.875</v>
      </c>
    </row>
    <row r="579" customFormat="false" ht="13.5" hidden="true" customHeight="false" outlineLevel="0" collapsed="false">
      <c r="A579" s="47" t="s">
        <v>257</v>
      </c>
      <c r="B579" s="80" t="n">
        <v>3</v>
      </c>
      <c r="C579" s="80" t="n">
        <v>210</v>
      </c>
      <c r="D579" s="122" t="n">
        <f aca="false">+B579*(100000/C579)</f>
        <v>1428.57142857143</v>
      </c>
      <c r="E579" s="80" t="n">
        <v>7</v>
      </c>
      <c r="F579" s="122" t="n">
        <f aca="false">+B579/E579</f>
        <v>0.428571428571429</v>
      </c>
      <c r="G579" s="122" t="n">
        <f aca="false">+C579/E579</f>
        <v>30</v>
      </c>
    </row>
    <row r="580" customFormat="false" ht="13.5" hidden="true" customHeight="false" outlineLevel="0" collapsed="false">
      <c r="A580" s="53" t="s">
        <v>264</v>
      </c>
      <c r="B580" s="80" t="n">
        <v>2</v>
      </c>
      <c r="C580" s="80" t="n">
        <v>200</v>
      </c>
      <c r="D580" s="122" t="n">
        <f aca="false">+B580*(100000/C580)</f>
        <v>1000</v>
      </c>
      <c r="E580" s="80" t="n">
        <v>5</v>
      </c>
      <c r="F580" s="122" t="n">
        <f aca="false">+B580/E580</f>
        <v>0.4</v>
      </c>
      <c r="G580" s="122" t="n">
        <f aca="false">+C580/E580</f>
        <v>40</v>
      </c>
    </row>
    <row r="581" customFormat="false" ht="13.5" hidden="true" customHeight="false" outlineLevel="0" collapsed="false">
      <c r="A581" s="53" t="s">
        <v>258</v>
      </c>
      <c r="B581" s="80" t="n">
        <v>2</v>
      </c>
      <c r="C581" s="80" t="n">
        <v>186</v>
      </c>
      <c r="D581" s="122" t="n">
        <f aca="false">+B581*(100000/C581)</f>
        <v>1075.2688172043</v>
      </c>
      <c r="E581" s="80" t="n">
        <v>6</v>
      </c>
      <c r="F581" s="122" t="n">
        <f aca="false">+B581/E581</f>
        <v>0.333333333333333</v>
      </c>
      <c r="G581" s="122" t="n">
        <f aca="false">+C581/E581</f>
        <v>31</v>
      </c>
    </row>
    <row r="582" customFormat="false" ht="13.5" hidden="true" customHeight="false" outlineLevel="0" collapsed="false">
      <c r="A582" s="53" t="s">
        <v>266</v>
      </c>
      <c r="B582" s="80" t="n">
        <v>1</v>
      </c>
      <c r="C582" s="80" t="n">
        <v>244</v>
      </c>
      <c r="D582" s="122" t="n">
        <f aca="false">+B582*(100000/C582)</f>
        <v>409.836065573771</v>
      </c>
      <c r="E582" s="80" t="n">
        <v>16</v>
      </c>
      <c r="F582" s="122" t="n">
        <f aca="false">+B582/E582</f>
        <v>0.0625</v>
      </c>
      <c r="G582" s="122" t="n">
        <f aca="false">+C582/E582</f>
        <v>15.25</v>
      </c>
    </row>
    <row r="583" customFormat="false" ht="13.5" hidden="true" customHeight="false" outlineLevel="0" collapsed="false">
      <c r="A583" s="53" t="s">
        <v>265</v>
      </c>
      <c r="B583" s="80" t="n">
        <v>0</v>
      </c>
      <c r="C583" s="80" t="n">
        <v>67</v>
      </c>
      <c r="D583" s="122" t="n">
        <f aca="false">+B583*(100000/C583)</f>
        <v>0</v>
      </c>
      <c r="E583" s="80" t="n">
        <v>3</v>
      </c>
      <c r="F583" s="122" t="n">
        <f aca="false">+B583/E583</f>
        <v>0</v>
      </c>
      <c r="G583" s="122" t="n">
        <f aca="false">+C583/E583</f>
        <v>22.3333333333333</v>
      </c>
    </row>
    <row r="584" customFormat="false" ht="13.5" hidden="true" customHeight="false" outlineLevel="0" collapsed="false">
      <c r="A584" s="81" t="s">
        <v>254</v>
      </c>
      <c r="B584" s="80" t="n">
        <v>0</v>
      </c>
      <c r="C584" s="80" t="n">
        <v>196</v>
      </c>
      <c r="D584" s="122" t="n">
        <f aca="false">+B584*(100000/C584)</f>
        <v>0</v>
      </c>
      <c r="E584" s="80" t="n">
        <v>5</v>
      </c>
      <c r="F584" s="122" t="n">
        <f aca="false">+B584/E584</f>
        <v>0</v>
      </c>
      <c r="G584" s="122" t="n">
        <f aca="false">+C584/E584</f>
        <v>39.2</v>
      </c>
    </row>
    <row r="585" customFormat="false" ht="13.5" hidden="false" customHeight="false" outlineLevel="0" collapsed="false">
      <c r="A585" s="54" t="s">
        <v>42</v>
      </c>
      <c r="B585" s="85" t="n">
        <f aca="false">SUM(B521:B584)</f>
        <v>3814</v>
      </c>
      <c r="C585" s="85" t="n">
        <f aca="false">SUM(C521:C584)</f>
        <v>105579</v>
      </c>
      <c r="D585" s="125" t="n">
        <f aca="false">+B585*(100000/C585)</f>
        <v>3612.46081133559</v>
      </c>
      <c r="E585" s="85" t="n">
        <f aca="false">SUM(E521:E584)</f>
        <v>783</v>
      </c>
      <c r="F585" s="126" t="n">
        <f aca="false">+B585/E585</f>
        <v>4.87100893997446</v>
      </c>
      <c r="G585" s="125" t="n">
        <f aca="false">+C585/E585</f>
        <v>134.83908045977</v>
      </c>
    </row>
    <row r="586" customFormat="false" ht="13.5" hidden="false" customHeight="false" outlineLevel="0" collapsed="false"/>
    <row r="587" s="107" customFormat="true" ht="13.5" hidden="false" customHeight="false" outlineLevel="0" collapsed="false">
      <c r="A587" s="7" t="s">
        <v>272</v>
      </c>
      <c r="B587" s="7"/>
      <c r="C587" s="7"/>
      <c r="D587" s="7"/>
      <c r="E587" s="7"/>
      <c r="F587" s="7"/>
      <c r="G587" s="7"/>
    </row>
    <row r="588" s="87" customFormat="true" ht="27.75" hidden="false" customHeight="false" outlineLevel="0" collapsed="false">
      <c r="A588" s="62"/>
      <c r="B588" s="63" t="s">
        <v>2</v>
      </c>
      <c r="C588" s="63" t="s">
        <v>3</v>
      </c>
      <c r="D588" s="63" t="s">
        <v>4</v>
      </c>
      <c r="E588" s="63" t="s">
        <v>5</v>
      </c>
      <c r="F588" s="63" t="s">
        <v>6</v>
      </c>
      <c r="G588" s="63" t="s">
        <v>7</v>
      </c>
    </row>
    <row r="589" customFormat="false" ht="13.5" hidden="true" customHeight="false" outlineLevel="0" collapsed="false">
      <c r="A589" s="47" t="s">
        <v>273</v>
      </c>
      <c r="B589" s="80" t="n">
        <v>1400</v>
      </c>
      <c r="C589" s="80" t="n">
        <v>29871</v>
      </c>
      <c r="D589" s="122" t="n">
        <f aca="false">+B589*(100000/C589)</f>
        <v>4686.819992635</v>
      </c>
      <c r="E589" s="80" t="n">
        <v>59</v>
      </c>
      <c r="F589" s="122" t="n">
        <f aca="false">+B589/E589</f>
        <v>23.728813559322</v>
      </c>
      <c r="G589" s="122" t="n">
        <f aca="false">+C589/E589</f>
        <v>506.28813559322</v>
      </c>
    </row>
    <row r="590" customFormat="false" ht="13.5" hidden="true" customHeight="false" outlineLevel="0" collapsed="false">
      <c r="A590" s="47" t="s">
        <v>274</v>
      </c>
      <c r="B590" s="80" t="n">
        <v>315</v>
      </c>
      <c r="C590" s="80" t="n">
        <v>8623</v>
      </c>
      <c r="D590" s="122" t="n">
        <f aca="false">+B590*(100000/C590)</f>
        <v>3653.02099037458</v>
      </c>
      <c r="E590" s="80" t="n">
        <v>81</v>
      </c>
      <c r="F590" s="122" t="n">
        <f aca="false">+B590/E590</f>
        <v>3.88888888888889</v>
      </c>
      <c r="G590" s="122" t="n">
        <f aca="false">+C590/E590</f>
        <v>106.456790123457</v>
      </c>
    </row>
    <row r="591" customFormat="false" ht="13.5" hidden="true" customHeight="false" outlineLevel="0" collapsed="false">
      <c r="A591" s="81" t="s">
        <v>275</v>
      </c>
      <c r="B591" s="80" t="n">
        <v>208</v>
      </c>
      <c r="C591" s="80" t="n">
        <v>6426</v>
      </c>
      <c r="D591" s="122" t="n">
        <f aca="false">+B591*(100000/C591)</f>
        <v>3236.85029567383</v>
      </c>
      <c r="E591" s="80" t="n">
        <v>35</v>
      </c>
      <c r="F591" s="122" t="n">
        <f aca="false">+B591/E591</f>
        <v>5.94285714285714</v>
      </c>
      <c r="G591" s="122" t="n">
        <f aca="false">+C591/E591</f>
        <v>183.6</v>
      </c>
    </row>
    <row r="592" customFormat="false" ht="13.5" hidden="true" customHeight="false" outlineLevel="0" collapsed="false">
      <c r="A592" s="50" t="s">
        <v>278</v>
      </c>
      <c r="B592" s="80" t="n">
        <v>102</v>
      </c>
      <c r="C592" s="80" t="n">
        <v>2754</v>
      </c>
      <c r="D592" s="122" t="n">
        <f aca="false">+B592*(100000/C592)</f>
        <v>3703.7037037037</v>
      </c>
      <c r="E592" s="80" t="n">
        <v>10</v>
      </c>
      <c r="F592" s="122" t="n">
        <f aca="false">+B592/E592</f>
        <v>10.2</v>
      </c>
      <c r="G592" s="122" t="n">
        <f aca="false">+C592/E592</f>
        <v>275.4</v>
      </c>
    </row>
    <row r="593" customFormat="false" ht="13.5" hidden="true" customHeight="false" outlineLevel="0" collapsed="false">
      <c r="A593" s="53" t="s">
        <v>279</v>
      </c>
      <c r="B593" s="80" t="n">
        <v>86</v>
      </c>
      <c r="C593" s="80" t="n">
        <v>2758</v>
      </c>
      <c r="D593" s="122" t="n">
        <f aca="false">+B593*(100000/C593)</f>
        <v>3118.20159535896</v>
      </c>
      <c r="E593" s="80" t="n">
        <v>24</v>
      </c>
      <c r="F593" s="122" t="n">
        <f aca="false">+B593/E593</f>
        <v>3.58333333333333</v>
      </c>
      <c r="G593" s="122" t="n">
        <f aca="false">+C593/E593</f>
        <v>114.916666666667</v>
      </c>
    </row>
    <row r="594" customFormat="false" ht="13.5" hidden="true" customHeight="false" outlineLevel="0" collapsed="false">
      <c r="A594" s="47" t="s">
        <v>277</v>
      </c>
      <c r="B594" s="80" t="n">
        <v>83</v>
      </c>
      <c r="C594" s="80" t="n">
        <v>2847</v>
      </c>
      <c r="D594" s="122" t="n">
        <f aca="false">+B594*(100000/C594)</f>
        <v>2915.34949069196</v>
      </c>
      <c r="E594" s="80" t="n">
        <v>17</v>
      </c>
      <c r="F594" s="122" t="n">
        <f aca="false">+B594/E594</f>
        <v>4.88235294117647</v>
      </c>
      <c r="G594" s="122" t="n">
        <f aca="false">+C594/E594</f>
        <v>167.470588235294</v>
      </c>
    </row>
    <row r="595" customFormat="false" ht="13.5" hidden="true" customHeight="false" outlineLevel="0" collapsed="false">
      <c r="A595" s="47" t="s">
        <v>281</v>
      </c>
      <c r="B595" s="80" t="n">
        <v>70</v>
      </c>
      <c r="C595" s="80" t="n">
        <v>3572</v>
      </c>
      <c r="D595" s="122" t="n">
        <f aca="false">+B595*(100000/C595)</f>
        <v>1959.68645016797</v>
      </c>
      <c r="E595" s="80" t="n">
        <v>27</v>
      </c>
      <c r="F595" s="122" t="n">
        <f aca="false">+B595/E595</f>
        <v>2.59259259259259</v>
      </c>
      <c r="G595" s="122" t="n">
        <f aca="false">+C595/E595</f>
        <v>132.296296296296</v>
      </c>
    </row>
    <row r="596" customFormat="false" ht="13.5" hidden="true" customHeight="false" outlineLevel="0" collapsed="false">
      <c r="A596" s="47" t="s">
        <v>282</v>
      </c>
      <c r="B596" s="80" t="n">
        <v>67</v>
      </c>
      <c r="C596" s="80" t="n">
        <v>2910</v>
      </c>
      <c r="D596" s="122" t="n">
        <f aca="false">+B596*(100000/C596)</f>
        <v>2302.40549828179</v>
      </c>
      <c r="E596" s="80" t="n">
        <v>15</v>
      </c>
      <c r="F596" s="122" t="n">
        <f aca="false">+B596/E596</f>
        <v>4.46666666666667</v>
      </c>
      <c r="G596" s="122" t="n">
        <f aca="false">+C596/E596</f>
        <v>194</v>
      </c>
    </row>
    <row r="597" customFormat="false" ht="13.5" hidden="true" customHeight="false" outlineLevel="0" collapsed="false">
      <c r="A597" s="47" t="s">
        <v>280</v>
      </c>
      <c r="B597" s="80" t="n">
        <v>64</v>
      </c>
      <c r="C597" s="80" t="n">
        <v>2149</v>
      </c>
      <c r="D597" s="122" t="n">
        <f aca="false">+B597*(100000/C597)</f>
        <v>2978.12936249418</v>
      </c>
      <c r="E597" s="80" t="n">
        <v>37</v>
      </c>
      <c r="F597" s="122" t="n">
        <f aca="false">+B597/E597</f>
        <v>1.72972972972973</v>
      </c>
      <c r="G597" s="122" t="n">
        <f aca="false">+C597/E597</f>
        <v>58.0810810810811</v>
      </c>
    </row>
    <row r="598" customFormat="false" ht="13.5" hidden="true" customHeight="false" outlineLevel="0" collapsed="false">
      <c r="A598" s="47" t="s">
        <v>276</v>
      </c>
      <c r="B598" s="80" t="n">
        <v>63</v>
      </c>
      <c r="C598" s="80" t="n">
        <v>3281</v>
      </c>
      <c r="D598" s="122" t="n">
        <f aca="false">+B598*(100000/C598)</f>
        <v>1920.14629686071</v>
      </c>
      <c r="E598" s="80" t="n">
        <v>18</v>
      </c>
      <c r="F598" s="122" t="n">
        <f aca="false">+B598/E598</f>
        <v>3.5</v>
      </c>
      <c r="G598" s="122" t="n">
        <f aca="false">+C598/E598</f>
        <v>182.277777777778</v>
      </c>
    </row>
    <row r="599" customFormat="false" ht="13.5" hidden="true" customHeight="false" outlineLevel="0" collapsed="false">
      <c r="A599" s="83" t="s">
        <v>283</v>
      </c>
      <c r="B599" s="84" t="n">
        <v>34</v>
      </c>
      <c r="C599" s="84" t="n">
        <v>564</v>
      </c>
      <c r="D599" s="122" t="n">
        <f aca="false">+B599*(100000/C599)</f>
        <v>6028.36879432624</v>
      </c>
      <c r="E599" s="84" t="n">
        <v>7</v>
      </c>
      <c r="F599" s="122" t="n">
        <f aca="false">+B599/E599</f>
        <v>4.85714285714286</v>
      </c>
      <c r="G599" s="122" t="n">
        <f aca="false">+C599/E599</f>
        <v>80.5714285714286</v>
      </c>
    </row>
    <row r="600" customFormat="false" ht="13.5" hidden="false" customHeight="false" outlineLevel="0" collapsed="false">
      <c r="A600" s="54" t="s">
        <v>39</v>
      </c>
      <c r="B600" s="85" t="n">
        <f aca="false">SUM(B589:B599)</f>
        <v>2492</v>
      </c>
      <c r="C600" s="85" t="n">
        <f aca="false">SUM(C589:C599)</f>
        <v>65755</v>
      </c>
      <c r="D600" s="125" t="n">
        <f aca="false">+B600*(100000/C600)</f>
        <v>3789.82586875523</v>
      </c>
      <c r="E600" s="85" t="n">
        <f aca="false">SUM(E589:E599)</f>
        <v>330</v>
      </c>
      <c r="F600" s="125" t="n">
        <f aca="false">+B600/E600</f>
        <v>7.55151515151515</v>
      </c>
      <c r="G600" s="125" t="n">
        <f aca="false">+C600/E600</f>
        <v>199.257575757576</v>
      </c>
    </row>
    <row r="601" customFormat="false" ht="13.5" hidden="true" customHeight="false" outlineLevel="0" collapsed="false">
      <c r="F601" s="1"/>
    </row>
    <row r="602" customFormat="false" ht="13.5" hidden="true" customHeight="false" outlineLevel="0" collapsed="false">
      <c r="A602" s="43" t="s">
        <v>328</v>
      </c>
      <c r="B602" s="43"/>
      <c r="C602" s="43"/>
      <c r="D602" s="43"/>
      <c r="E602" s="43"/>
      <c r="F602" s="43"/>
      <c r="G602" s="43"/>
    </row>
    <row r="603" customFormat="false" ht="13.5" hidden="true" customHeight="false" outlineLevel="0" collapsed="false">
      <c r="F603" s="1"/>
    </row>
    <row r="604" customFormat="false" ht="27.75" hidden="true" customHeight="false" outlineLevel="0" collapsed="false">
      <c r="A604" s="120" t="s">
        <v>41</v>
      </c>
      <c r="B604" s="121" t="s">
        <v>2</v>
      </c>
      <c r="C604" s="121" t="s">
        <v>3</v>
      </c>
      <c r="D604" s="121" t="s">
        <v>4</v>
      </c>
      <c r="E604" s="121" t="s">
        <v>5</v>
      </c>
      <c r="F604" s="121" t="s">
        <v>6</v>
      </c>
      <c r="G604" s="121" t="s">
        <v>7</v>
      </c>
    </row>
    <row r="605" customFormat="false" ht="13.5" hidden="true" customHeight="false" outlineLevel="0" collapsed="false">
      <c r="A605" s="47" t="s">
        <v>273</v>
      </c>
      <c r="B605" s="80" t="n">
        <v>1262</v>
      </c>
      <c r="C605" s="80" t="n">
        <v>29871</v>
      </c>
      <c r="D605" s="122" t="n">
        <f aca="false">+B605*(100000/C605)</f>
        <v>4224.83345050383</v>
      </c>
      <c r="E605" s="80" t="n">
        <v>59</v>
      </c>
      <c r="F605" s="122" t="n">
        <f aca="false">+B605/E605</f>
        <v>21.3898305084746</v>
      </c>
      <c r="G605" s="122" t="n">
        <f aca="false">+C605/E605</f>
        <v>506.28813559322</v>
      </c>
    </row>
    <row r="606" customFormat="false" ht="13.5" hidden="true" customHeight="false" outlineLevel="0" collapsed="false">
      <c r="A606" s="47" t="s">
        <v>274</v>
      </c>
      <c r="B606" s="80" t="n">
        <v>291</v>
      </c>
      <c r="C606" s="80" t="n">
        <v>8623</v>
      </c>
      <c r="D606" s="122" t="n">
        <f aca="false">+B606*(100000/C606)</f>
        <v>3374.69558158414</v>
      </c>
      <c r="E606" s="80" t="n">
        <v>81</v>
      </c>
      <c r="F606" s="122" t="n">
        <f aca="false">+B606/E606</f>
        <v>3.59259259259259</v>
      </c>
      <c r="G606" s="122" t="n">
        <f aca="false">+C606/E606</f>
        <v>106.456790123457</v>
      </c>
    </row>
    <row r="607" customFormat="false" ht="13.5" hidden="true" customHeight="false" outlineLevel="0" collapsed="false">
      <c r="A607" s="81" t="s">
        <v>275</v>
      </c>
      <c r="B607" s="80" t="n">
        <v>154</v>
      </c>
      <c r="C607" s="80" t="n">
        <v>6426</v>
      </c>
      <c r="D607" s="122" t="n">
        <f aca="false">+B607*(100000/C607)</f>
        <v>2396.51416122004</v>
      </c>
      <c r="E607" s="80" t="n">
        <v>35</v>
      </c>
      <c r="F607" s="122" t="n">
        <f aca="false">+B607/E607</f>
        <v>4.4</v>
      </c>
      <c r="G607" s="122" t="n">
        <f aca="false">+C607/E607</f>
        <v>183.6</v>
      </c>
    </row>
    <row r="608" customFormat="false" ht="13.5" hidden="true" customHeight="false" outlineLevel="0" collapsed="false">
      <c r="A608" s="50" t="s">
        <v>278</v>
      </c>
      <c r="B608" s="80" t="n">
        <v>122</v>
      </c>
      <c r="C608" s="80" t="n">
        <v>2754</v>
      </c>
      <c r="D608" s="122" t="n">
        <f aca="false">+B608*(100000/C608)</f>
        <v>4429.92011619463</v>
      </c>
      <c r="E608" s="80" t="n">
        <v>10</v>
      </c>
      <c r="F608" s="122" t="n">
        <f aca="false">+B608/E608</f>
        <v>12.2</v>
      </c>
      <c r="G608" s="122" t="n">
        <f aca="false">+C608/E608</f>
        <v>275.4</v>
      </c>
    </row>
    <row r="609" customFormat="false" ht="13.5" hidden="true" customHeight="false" outlineLevel="0" collapsed="false">
      <c r="A609" s="47" t="s">
        <v>279</v>
      </c>
      <c r="B609" s="80" t="n">
        <v>106</v>
      </c>
      <c r="C609" s="80" t="n">
        <v>2758</v>
      </c>
      <c r="D609" s="122" t="n">
        <f aca="false">+B609*(100000/C609)</f>
        <v>3843.36475707034</v>
      </c>
      <c r="E609" s="80" t="n">
        <v>24</v>
      </c>
      <c r="F609" s="122" t="n">
        <f aca="false">+B609/E609</f>
        <v>4.41666666666667</v>
      </c>
      <c r="G609" s="122" t="n">
        <f aca="false">+C609/E609</f>
        <v>114.916666666667</v>
      </c>
    </row>
    <row r="610" customFormat="false" ht="13.5" hidden="true" customHeight="false" outlineLevel="0" collapsed="false">
      <c r="A610" s="47" t="s">
        <v>277</v>
      </c>
      <c r="B610" s="80" t="n">
        <v>88</v>
      </c>
      <c r="C610" s="80" t="n">
        <v>2847</v>
      </c>
      <c r="D610" s="122" t="n">
        <f aca="false">+B610*(100000/C610)</f>
        <v>3090.97295398665</v>
      </c>
      <c r="E610" s="80" t="n">
        <v>17</v>
      </c>
      <c r="F610" s="122" t="n">
        <f aca="false">+B610/E610</f>
        <v>5.17647058823529</v>
      </c>
      <c r="G610" s="122" t="n">
        <f aca="false">+C610/E610</f>
        <v>167.470588235294</v>
      </c>
    </row>
    <row r="611" customFormat="false" ht="13.5" hidden="true" customHeight="false" outlineLevel="0" collapsed="false">
      <c r="A611" s="47" t="s">
        <v>282</v>
      </c>
      <c r="B611" s="80" t="n">
        <v>67</v>
      </c>
      <c r="C611" s="80" t="n">
        <v>2910</v>
      </c>
      <c r="D611" s="122" t="n">
        <f aca="false">+B611*(100000/C611)</f>
        <v>2302.40549828179</v>
      </c>
      <c r="E611" s="80" t="n">
        <v>15</v>
      </c>
      <c r="F611" s="122" t="n">
        <f aca="false">+B611/E611</f>
        <v>4.46666666666667</v>
      </c>
      <c r="G611" s="122" t="n">
        <f aca="false">+C611/E611</f>
        <v>194</v>
      </c>
    </row>
    <row r="612" customFormat="false" ht="13.5" hidden="true" customHeight="false" outlineLevel="0" collapsed="false">
      <c r="A612" s="47" t="s">
        <v>281</v>
      </c>
      <c r="B612" s="80" t="n">
        <v>60</v>
      </c>
      <c r="C612" s="80" t="n">
        <v>3572</v>
      </c>
      <c r="D612" s="122" t="n">
        <f aca="false">+B612*(100000/C612)</f>
        <v>1679.73124300112</v>
      </c>
      <c r="E612" s="80" t="n">
        <v>27</v>
      </c>
      <c r="F612" s="122" t="n">
        <f aca="false">+B612/E612</f>
        <v>2.22222222222222</v>
      </c>
      <c r="G612" s="122" t="n">
        <f aca="false">+C612/E612</f>
        <v>132.296296296296</v>
      </c>
    </row>
    <row r="613" customFormat="false" ht="13.5" hidden="true" customHeight="false" outlineLevel="0" collapsed="false">
      <c r="A613" s="53" t="s">
        <v>276</v>
      </c>
      <c r="B613" s="80" t="n">
        <v>60</v>
      </c>
      <c r="C613" s="80" t="n">
        <v>3281</v>
      </c>
      <c r="D613" s="122" t="n">
        <f aca="false">+B613*(100000/C613)</f>
        <v>1828.71075891497</v>
      </c>
      <c r="E613" s="80" t="n">
        <v>18</v>
      </c>
      <c r="F613" s="122" t="n">
        <f aca="false">+B613/E613</f>
        <v>3.33333333333333</v>
      </c>
      <c r="G613" s="122" t="n">
        <f aca="false">+C613/E613</f>
        <v>182.277777777778</v>
      </c>
    </row>
    <row r="614" customFormat="false" ht="13.5" hidden="true" customHeight="false" outlineLevel="0" collapsed="false">
      <c r="A614" s="47" t="s">
        <v>280</v>
      </c>
      <c r="B614" s="80" t="n">
        <v>42</v>
      </c>
      <c r="C614" s="80" t="n">
        <v>2149</v>
      </c>
      <c r="D614" s="122" t="n">
        <f aca="false">+B614*(100000/C614)</f>
        <v>1954.39739413681</v>
      </c>
      <c r="E614" s="80" t="n">
        <v>37</v>
      </c>
      <c r="F614" s="122" t="n">
        <f aca="false">+B614/E614</f>
        <v>1.13513513513514</v>
      </c>
      <c r="G614" s="122" t="n">
        <f aca="false">+C614/E614</f>
        <v>58.0810810810811</v>
      </c>
    </row>
    <row r="615" customFormat="false" ht="13.5" hidden="true" customHeight="false" outlineLevel="0" collapsed="false">
      <c r="A615" s="47" t="s">
        <v>283</v>
      </c>
      <c r="B615" s="80" t="n">
        <v>35</v>
      </c>
      <c r="C615" s="80" t="n">
        <v>564</v>
      </c>
      <c r="D615" s="122" t="n">
        <f aca="false">+B615*(100000/C615)</f>
        <v>6205.67375886525</v>
      </c>
      <c r="E615" s="80" t="n">
        <v>7</v>
      </c>
      <c r="F615" s="122" t="n">
        <f aca="false">+B615/E615</f>
        <v>5</v>
      </c>
      <c r="G615" s="122" t="n">
        <f aca="false">+C615/E615</f>
        <v>80.5714285714286</v>
      </c>
    </row>
    <row r="616" customFormat="false" ht="13.5" hidden="false" customHeight="false" outlineLevel="0" collapsed="false">
      <c r="A616" s="54" t="s">
        <v>42</v>
      </c>
      <c r="B616" s="85" t="n">
        <f aca="false">SUM(B605:B615)</f>
        <v>2287</v>
      </c>
      <c r="C616" s="85" t="n">
        <f aca="false">SUM(C605:C615)</f>
        <v>65755</v>
      </c>
      <c r="D616" s="125" t="n">
        <f aca="false">+B616*(100000/C616)</f>
        <v>3478.06250475249</v>
      </c>
      <c r="E616" s="85" t="n">
        <f aca="false">SUM(E605:E615)</f>
        <v>330</v>
      </c>
      <c r="F616" s="126" t="n">
        <f aca="false">+B616/E616</f>
        <v>6.93030303030303</v>
      </c>
      <c r="G616" s="125" t="n">
        <f aca="false">+C616/E616</f>
        <v>199.257575757576</v>
      </c>
    </row>
    <row r="618" customFormat="false" ht="12.75" hidden="false" customHeight="false" outlineLevel="0" collapsed="false">
      <c r="A618" s="131" t="s">
        <v>286</v>
      </c>
      <c r="B618" s="132" t="n">
        <v>21098</v>
      </c>
      <c r="C618" s="132" t="n">
        <v>592303</v>
      </c>
      <c r="D618" s="131"/>
      <c r="E618" s="132" t="n">
        <v>6898</v>
      </c>
      <c r="F618" s="131"/>
      <c r="G618" s="131"/>
    </row>
    <row r="619" customFormat="false" ht="12.75" hidden="false" customHeight="false" outlineLevel="0" collapsed="false">
      <c r="A619" s="131" t="s">
        <v>287</v>
      </c>
      <c r="B619" s="132" t="n">
        <v>19520</v>
      </c>
      <c r="C619" s="132" t="n">
        <v>592303</v>
      </c>
      <c r="D619" s="131"/>
      <c r="E619" s="132" t="n">
        <v>6898</v>
      </c>
      <c r="F619" s="131"/>
      <c r="G619" s="131"/>
    </row>
  </sheetData>
  <mergeCells count="18">
    <mergeCell ref="A1:G1"/>
    <mergeCell ref="A3:G3"/>
    <mergeCell ref="A38:G38"/>
    <mergeCell ref="A74:G74"/>
    <mergeCell ref="A100:G100"/>
    <mergeCell ref="A127:G127"/>
    <mergeCell ref="A161:G161"/>
    <mergeCell ref="A196:G196"/>
    <mergeCell ref="A234:G234"/>
    <mergeCell ref="A273:G273"/>
    <mergeCell ref="A316:G316"/>
    <mergeCell ref="A360:G360"/>
    <mergeCell ref="A383:G383"/>
    <mergeCell ref="A426:G426"/>
    <mergeCell ref="A450:G450"/>
    <mergeCell ref="A518:G518"/>
    <mergeCell ref="A587:G587"/>
    <mergeCell ref="A602:G602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4:18:03Z</dcterms:created>
  <dc:creator>Enrico</dc:creator>
  <dc:description/>
  <cp:keywords/>
  <dc:language>en-US</dc:language>
  <cp:lastModifiedBy>Enrico Fonte</cp:lastModifiedBy>
  <cp:lastPrinted>2015-02-20T17:30:17Z</cp:lastPrinted>
  <dcterms:modified xsi:type="dcterms:W3CDTF">2015-02-24T13:03:13Z</dcterms:modified>
  <cp:revision>0</cp:revision>
  <dc:subject/>
  <dc:title>Analisi furti 2013 con nota-1</dc:title>
</cp:coreProperties>
</file>